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MANTENIMIENTO DE INSTALACIONES VARIAS con ID: 314634</t>
  </si>
  <si>
    <t xml:space="preserve">MANTENIMIENTO DE INSTALA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2</t>
  </si>
  <si>
    <t xml:space="preserve">Reparacion de Tablero principal</t>
  </si>
  <si>
    <t xml:space="preserve">Unidad</t>
  </si>
  <si>
    <t xml:space="preserve">1</t>
  </si>
  <si>
    <t xml:space="preserve">Reparacion de circuitos electricos</t>
  </si>
  <si>
    <t xml:space="preserve">32</t>
  </si>
  <si>
    <t xml:space="preserve">Reparacion de alumbrado publico</t>
  </si>
  <si>
    <t xml:space="preserve">10</t>
  </si>
  <si>
    <t xml:space="preserve">72102201-003</t>
  </si>
  <si>
    <t xml:space="preserve">Instalacion de artefactos de iluminacion</t>
  </si>
  <si>
    <t xml:space="preserve">30</t>
  </si>
  <si>
    <t xml:space="preserve">Instalacion de enchufes</t>
  </si>
  <si>
    <t xml:space="preserve">72102201-010</t>
  </si>
  <si>
    <t xml:space="preserve">Extension electrica con cable preensamblado de 4x35 mm</t>
  </si>
  <si>
    <t xml:space="preserve">100</t>
  </si>
  <si>
    <t xml:space="preserve">Colocacion de artefacto completo de alumbrado pub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5Z</dcterms:created>
  <dc:creator>Apache POI</dc:creator>
  <dc:description/>
  <dc:language>en-US</dc:language>
  <cp:lastModifiedBy/>
  <cp:revision>0</cp:revision>
  <dc:subject/>
  <dc:title/>
</cp:coreProperties>
</file>