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0">
  <si>
    <t xml:space="preserve">Ítems del llamado CONSTRUCCIÓN DE PUENTE EN CUARTO ASENTAMIENTO.- con ID: 314642</t>
  </si>
  <si>
    <t xml:space="preserve">CONSTRUCCIÓN DE PUENTE EN CUARTO ASENTAMIENTO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Trabajo preliminares, instalación de faenas,señalización </t>
  </si>
  <si>
    <t xml:space="preserve">Unidad Medida Global</t>
  </si>
  <si>
    <t xml:space="preserve">1</t>
  </si>
  <si>
    <t xml:space="preserve">Movimiento de suelo canales de desagüe control de curso de agua</t>
  </si>
  <si>
    <t xml:space="preserve">Hormigón armado pilotines de hormigón armado prof.1m &amp; 20cm</t>
  </si>
  <si>
    <t xml:space="preserve">Metros cúbicos</t>
  </si>
  <si>
    <t xml:space="preserve">0,47</t>
  </si>
  <si>
    <t xml:space="preserve">Zapata de hormigon armado es 25 cm</t>
  </si>
  <si>
    <t xml:space="preserve">6,88</t>
  </si>
  <si>
    <t xml:space="preserve">Columnas de hormigon armado 25 x 70 cm</t>
  </si>
  <si>
    <t xml:space="preserve">2,1</t>
  </si>
  <si>
    <t xml:space="preserve">Vigas de hormigon armado 35 x 70 cm</t>
  </si>
  <si>
    <t xml:space="preserve">5,54</t>
  </si>
  <si>
    <t xml:space="preserve">Vigas de hormigón armado 30 x 15 cm</t>
  </si>
  <si>
    <t xml:space="preserve">0,71</t>
  </si>
  <si>
    <t xml:space="preserve">Viga de Madera 10 x 25"</t>
  </si>
  <si>
    <t xml:space="preserve">Pulgadas</t>
  </si>
  <si>
    <t xml:space="preserve">11.250</t>
  </si>
  <si>
    <t xml:space="preserve">Tablones de madera 2.5"</t>
  </si>
  <si>
    <t xml:space="preserve">3.551,25</t>
  </si>
  <si>
    <t xml:space="preserve">Muro de Contención, Muro de PBC envarillado c/ 0.40 cm ancho 0,7 m</t>
  </si>
  <si>
    <t xml:space="preserve">47,46</t>
  </si>
  <si>
    <t xml:space="preserve">Malla de anclaje de piedra </t>
  </si>
  <si>
    <t xml:space="preserve">Terminación y limpieza de ob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5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5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5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6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26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5</v>
      </c>
      <c r="E13" s="5" t="s">
        <v>3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4</v>
      </c>
    </row>
    <row r="22" customFormat="false" ht="15" hidden="false" customHeight="false" outlineLevel="0" collapsed="false">
      <c r="B22" s="6" t="s">
        <v>35</v>
      </c>
      <c r="C22" s="6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2Z</dcterms:created>
  <dc:creator>Apache POI</dc:creator>
  <dc:description/>
  <dc:language>en-US</dc:language>
  <cp:lastModifiedBy/>
  <cp:revision>0</cp:revision>
  <dc:subject/>
  <dc:title/>
</cp:coreProperties>
</file>