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8">
  <si>
    <t xml:space="preserve">Ítems del llamado INSTALACION Y PROVISION DE MOTOBOMBA PARA EL IMA con ID: 314674</t>
  </si>
  <si>
    <t xml:space="preserve">INSTALACION Y PROVISION DE MOTOBOMBA PARA EL IM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51510-007</t>
  </si>
  <si>
    <t xml:space="preserve">Motobomba de agua</t>
  </si>
  <si>
    <t xml:space="preserve">Unidad</t>
  </si>
  <si>
    <t xml:space="preserve">1</t>
  </si>
  <si>
    <t xml:space="preserve">39121309-002</t>
  </si>
  <si>
    <t xml:space="preserve">Caja para Medidores</t>
  </si>
  <si>
    <t xml:space="preserve">40141705-011</t>
  </si>
  <si>
    <t xml:space="preserve">Cano de PVC</t>
  </si>
  <si>
    <t xml:space="preserve">Metros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20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21:21:07Z</dcterms:created>
  <dc:creator>Apache POI</dc:creator>
  <dc:description/>
  <dc:language>en-US</dc:language>
  <cp:lastModifiedBy/>
  <cp:revision>0</cp:revision>
  <dc:subject/>
  <dc:title/>
</cp:coreProperties>
</file>