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CONSTRUCCION DE PUENTE EN YACUTINGA con ID: 314729</t>
  </si>
  <si>
    <t xml:space="preserve">CONSTRUCCION DE PUENTE EN 15 DE MAYO Y YACUTIN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Trabajos preliminares, instalacion de faenas, señalizacion </t>
  </si>
  <si>
    <t xml:space="preserve">Unidad Medida Global</t>
  </si>
  <si>
    <t xml:space="preserve">1</t>
  </si>
  <si>
    <t xml:space="preserve">Movimiento de suelo,  canales de desague control de cursos de agua </t>
  </si>
  <si>
    <t xml:space="preserve">HORMIGON ARMADO    Pilotines de hormigon armado prof. 1m Ø 20cm</t>
  </si>
  <si>
    <t xml:space="preserve">Metros cúbicos</t>
  </si>
  <si>
    <t xml:space="preserve">0,31</t>
  </si>
  <si>
    <t xml:space="preserve">zapata de hormigon armado es. 20cm</t>
  </si>
  <si>
    <t xml:space="preserve">3,92</t>
  </si>
  <si>
    <t xml:space="preserve">columnas de hormigon armado es. 25 x 70cm</t>
  </si>
  <si>
    <t xml:space="preserve">1,75</t>
  </si>
  <si>
    <t xml:space="preserve">vigas de hormigon armado es. 35 x 70cm</t>
  </si>
  <si>
    <t xml:space="preserve">4,31</t>
  </si>
  <si>
    <t xml:space="preserve">MADERAMEN   Vigas de madera 12 X 20 '' </t>
  </si>
  <si>
    <t xml:space="preserve">Pulgadas</t>
  </si>
  <si>
    <t xml:space="preserve">7.200</t>
  </si>
  <si>
    <t xml:space="preserve">tablones de madera </t>
  </si>
  <si>
    <t xml:space="preserve">2.900</t>
  </si>
  <si>
    <t xml:space="preserve">MUROS DE CONTENCION  Muros de PBC envarillado C/ 0.40cm ancho 0,7m</t>
  </si>
  <si>
    <t xml:space="preserve">24,64</t>
  </si>
  <si>
    <t xml:space="preserve">Terminación y limpieza de obra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5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21:15Z</dcterms:created>
  <dc:creator>Apache POI</dc:creator>
  <dc:description/>
  <dc:language>en-US</dc:language>
  <cp:lastModifiedBy/>
  <cp:revision>0</cp:revision>
  <dc:subject/>
  <dc:title/>
</cp:coreProperties>
</file>