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75">
  <si>
    <t xml:space="preserve">Ítems del llamado Servicio de Alquleres Varios con ID: 315238</t>
  </si>
  <si>
    <t xml:space="preserve">Servicio de Alquler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8</t>
  </si>
  <si>
    <t xml:space="preserve">Alquiler de Sanitario Portatiles</t>
  </si>
  <si>
    <t xml:space="preserve">Unidad</t>
  </si>
  <si>
    <t xml:space="preserve">1</t>
  </si>
  <si>
    <t xml:space="preserve">90151802-002</t>
  </si>
  <si>
    <t xml:space="preserve">Alquiler de Toldos (precio por metros cuadrados)</t>
  </si>
  <si>
    <t xml:space="preserve">Alquiler de Toldos Climatizado (precio por metros cuadrados)</t>
  </si>
  <si>
    <t xml:space="preserve">90151802-004</t>
  </si>
  <si>
    <t xml:space="preserve">Provisión de Mantel para Tablón</t>
  </si>
  <si>
    <t xml:space="preserve">Provisión de Mantel para Mesa redonda</t>
  </si>
  <si>
    <t xml:space="preserve">Cubre mantel para Tablón cuadrado, redondo normal</t>
  </si>
  <si>
    <t xml:space="preserve">Cubre mantel para Tablón cuadrado, redondo de brocato</t>
  </si>
  <si>
    <t xml:space="preserve">Provisión de Pollerón de Tablón</t>
  </si>
  <si>
    <t xml:space="preserve">Cubre bandeja y repasador</t>
  </si>
  <si>
    <t xml:space="preserve">Provisión de Servilleta de Tela</t>
  </si>
  <si>
    <t xml:space="preserve">Provisión de Servilleta de Papel (Paquete de 100 unidades)</t>
  </si>
  <si>
    <t xml:space="preserve">90151802-006</t>
  </si>
  <si>
    <t xml:space="preserve">Provisión de Sillas de Plástico</t>
  </si>
  <si>
    <t xml:space="preserve">Provisión de Sillas Cromadas</t>
  </si>
  <si>
    <t xml:space="preserve">Provisión de Sillas Cromadas Vestidas</t>
  </si>
  <si>
    <t xml:space="preserve">90151802-007</t>
  </si>
  <si>
    <t xml:space="preserve">Provisión de Bandeja para mozo</t>
  </si>
  <si>
    <t xml:space="preserve">90151802-010</t>
  </si>
  <si>
    <t xml:space="preserve">Tenedor</t>
  </si>
  <si>
    <t xml:space="preserve">Cuchillo</t>
  </si>
  <si>
    <t xml:space="preserve">Cuchara</t>
  </si>
  <si>
    <t xml:space="preserve">Cucharita</t>
  </si>
  <si>
    <t xml:space="preserve">90151802-011</t>
  </si>
  <si>
    <t xml:space="preserve">Vasos de vidrio para agua, jugo, soda y gaseosa </t>
  </si>
  <si>
    <t xml:space="preserve">Vasos de vidrio para whisky</t>
  </si>
  <si>
    <t xml:space="preserve">90151802-012</t>
  </si>
  <si>
    <t xml:space="preserve">Copas de vino y agua</t>
  </si>
  <si>
    <t xml:space="preserve">90151802-015</t>
  </si>
  <si>
    <t xml:space="preserve">Provisión de Platos</t>
  </si>
  <si>
    <t xml:space="preserve">90151802-016</t>
  </si>
  <si>
    <t xml:space="preserve">Provisión de platitos</t>
  </si>
  <si>
    <t xml:space="preserve">90151802-018</t>
  </si>
  <si>
    <t xml:space="preserve">Hielera con pinza</t>
  </si>
  <si>
    <t xml:space="preserve">90151802-020</t>
  </si>
  <si>
    <t xml:space="preserve">Provisión de Tablones para 12 personas </t>
  </si>
  <si>
    <t xml:space="preserve">90151802-021</t>
  </si>
  <si>
    <t xml:space="preserve">Provisión de Mesa redonda para 8 personas </t>
  </si>
  <si>
    <t xml:space="preserve">90151802-022</t>
  </si>
  <si>
    <t xml:space="preserve">Forros para Sillas Cromadas</t>
  </si>
  <si>
    <t xml:space="preserve">90151802-023</t>
  </si>
  <si>
    <t xml:space="preserve">Tachos grandes</t>
  </si>
  <si>
    <t xml:space="preserve">90151802-037</t>
  </si>
  <si>
    <t xml:space="preserve">Provisión de tacitas con platitos para café</t>
  </si>
  <si>
    <t xml:space="preserve">90151802-043</t>
  </si>
  <si>
    <t xml:space="preserve">Alquiler de Jarras de vidrio</t>
  </si>
  <si>
    <t xml:space="preserve">90151802-052</t>
  </si>
  <si>
    <t xml:space="preserve">Alquiler de Tarima (precio por metro cuadrado)</t>
  </si>
  <si>
    <t xml:space="preserve">Alquiler de Valla de seguridad (precio por metro lineal)</t>
  </si>
  <si>
    <t xml:space="preserve">90151802-054</t>
  </si>
  <si>
    <t xml:space="preserve">Vasos de plástico grande ( Paquete de 100 unidades)</t>
  </si>
  <si>
    <t xml:space="preserve">Vasos de plástico chico ( Paquete de 100 unidades)</t>
  </si>
  <si>
    <t xml:space="preserve">Bandejitas de Plástico (Paquete de 100 unidades)</t>
  </si>
  <si>
    <t xml:space="preserve">Bandejitas de Cartón (Paquete de 100 unidad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H41" s="0" t="s">
        <v>69</v>
      </c>
    </row>
    <row r="47" customFormat="false" ht="15" hidden="false" customHeight="false" outlineLevel="0" collapsed="false">
      <c r="B47" s="6" t="s">
        <v>70</v>
      </c>
      <c r="C47" s="6"/>
    </row>
    <row r="48" customFormat="false" ht="15" hidden="false" customHeight="false" outlineLevel="0" collapsed="false">
      <c r="B48" s="0" t="s">
        <v>71</v>
      </c>
      <c r="C48" s="0" t="s">
        <v>72</v>
      </c>
    </row>
    <row r="49" customFormat="false" ht="15" hidden="false" customHeight="false" outlineLevel="0" collapsed="false">
      <c r="B49" s="0" t="s">
        <v>73</v>
      </c>
      <c r="C49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9Z</dcterms:created>
  <dc:creator>Apache POI</dc:creator>
  <dc:description/>
  <dc:language>en-US</dc:language>
  <cp:lastModifiedBy/>
  <cp:revision>0</cp:revision>
  <dc:subject/>
  <dc:title/>
</cp:coreProperties>
</file>