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TUBOS DE H°A° con ID: 315289</t>
  </si>
  <si>
    <t xml:space="preserve">ADQUISICIÓN DE TUBOS DE H°A°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 A DE 0,40 </t>
  </si>
  <si>
    <t xml:space="preserve">Unidad</t>
  </si>
  <si>
    <t xml:space="preserve">60</t>
  </si>
  <si>
    <t xml:space="preserve">TUBOS DE H A DE 0,60</t>
  </si>
  <si>
    <t xml:space="preserve">120</t>
  </si>
  <si>
    <t xml:space="preserve">TUBOS DE H A DE 0,80</t>
  </si>
  <si>
    <t xml:space="preserve">TUBOS DE H A DE 1,00</t>
  </si>
  <si>
    <t xml:space="preserve">24</t>
  </si>
  <si>
    <t xml:space="preserve">TUBOS DE H A DE 1,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4Z</dcterms:created>
  <dc:creator>Apache POI</dc:creator>
  <dc:description/>
  <dc:language>en-US</dc:language>
  <cp:lastModifiedBy/>
  <cp:revision>0</cp:revision>
  <dc:subject/>
  <dc:title/>
</cp:coreProperties>
</file>