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35">
  <si>
    <t xml:space="preserve">Ítems del llamado SERVICIOS DE CATERING Y ORGANIZACION DE EVENTOS con ID: 315306</t>
  </si>
  <si>
    <t xml:space="preserve">SERVICIOS DE CATERING Y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on de Bocaditos Salados (bandeja de 100 unidades)</t>
  </si>
  <si>
    <t xml:space="preserve">Unidad</t>
  </si>
  <si>
    <t xml:space="preserve">1</t>
  </si>
  <si>
    <t xml:space="preserve">90101603-004</t>
  </si>
  <si>
    <t xml:space="preserve">Provision de Bocaditos Dulces (bandeja de 1 kg.)</t>
  </si>
  <si>
    <t xml:space="preserve">Kilogramos</t>
  </si>
  <si>
    <t xml:space="preserve">90101603-006</t>
  </si>
  <si>
    <t xml:space="preserve">Provision de Bebidas Varias (gaseosas light de 1/2 litro en envase no retornable, varios sabores).</t>
  </si>
  <si>
    <t xml:space="preserve">Provision de Bebidas Varias (gaseosas de 1/2 litro en envase no retornable, varios sabores).</t>
  </si>
  <si>
    <t xml:space="preserve">Provision de Bebidas Varias (gaseosas de 2 litros o más en envase no retornable, varios sabores).</t>
  </si>
  <si>
    <t xml:space="preserve">90101603-007</t>
  </si>
  <si>
    <t xml:space="preserve">Provision de torta (decorada y con relleno por kg).</t>
  </si>
  <si>
    <t xml:space="preserve">Provision de galletitas dulces en paquete de 500 gr.</t>
  </si>
  <si>
    <t xml:space="preserve">Provision de galletitas saladas en paquete de 200 gr.</t>
  </si>
  <si>
    <t xml:space="preserve">Provision de medialuna por unidad</t>
  </si>
  <si>
    <t xml:space="preserve">90101603-008</t>
  </si>
  <si>
    <t xml:space="preserve">Provision de Jugos Naturales (por litro)</t>
  </si>
  <si>
    <t xml:space="preserve">Litros</t>
  </si>
  <si>
    <t xml:space="preserve">Provision de sándwich de verdura</t>
  </si>
  <si>
    <t xml:space="preserve">90101603-035</t>
  </si>
  <si>
    <t xml:space="preserve">Provision de sándwich de jamón y queso</t>
  </si>
  <si>
    <t xml:space="preserve">Provision de mixto caliente</t>
  </si>
  <si>
    <t xml:space="preserve">Provision de sándwich de lomito completo (pan, lomito, lechuga, tomates, jamón, queso, huevo, mayonesa, kétchup)</t>
  </si>
  <si>
    <t xml:space="preserve">Provision de sandwich de lomito simple (pan, lomito, lechuga, tomates, jamón, queso, mayonesa, kétchup)</t>
  </si>
  <si>
    <t xml:space="preserve">Provision de pizzeta individuales</t>
  </si>
  <si>
    <t xml:space="preserve">Provision de sandwich de milanesa</t>
  </si>
  <si>
    <t xml:space="preserve">Provision de tarta de jamón y queso</t>
  </si>
  <si>
    <t xml:space="preserve">Provision de tarta de cebolla</t>
  </si>
  <si>
    <t xml:space="preserve">Provision de tarta de acelga</t>
  </si>
  <si>
    <t xml:space="preserve">Provision de tarta de pollo</t>
  </si>
  <si>
    <t xml:space="preserve">Provision de empanada al horno de carne.</t>
  </si>
  <si>
    <t xml:space="preserve">Provision de empanada al horno de pollo.</t>
  </si>
  <si>
    <t xml:space="preserve">Provision de empanada al horno de jamón y queso.</t>
  </si>
  <si>
    <t xml:space="preserve">Provisión de empanada al horno napolitana.</t>
  </si>
  <si>
    <t xml:space="preserve">Provision de empanada frita de carne.</t>
  </si>
  <si>
    <t xml:space="preserve">Provision de empanada frita de pollo.</t>
  </si>
  <si>
    <t xml:space="preserve">Provision de empanada frita de jamón y queso.</t>
  </si>
  <si>
    <t xml:space="preserve">Provision de empanada frita de huevo.</t>
  </si>
  <si>
    <t xml:space="preserve">90101603-999</t>
  </si>
  <si>
    <t xml:space="preserve">Almuerzo o cena económica: (precio por persona)</t>
  </si>
  <si>
    <t xml:space="preserve">90101603-9995</t>
  </si>
  <si>
    <t xml:space="preserve">Provision de fugaza</t>
  </si>
  <si>
    <t xml:space="preserve">Provision de hamburguesa completo</t>
  </si>
  <si>
    <t xml:space="preserve">Provision de hamburguesa simple</t>
  </si>
  <si>
    <t xml:space="preserve">90101603-015</t>
  </si>
  <si>
    <t xml:space="preserve">Provision de Leche (por Litro)</t>
  </si>
  <si>
    <t xml:space="preserve">90101603-016</t>
  </si>
  <si>
    <t xml:space="preserve">Provision de hielo en cubo (bolsa de 3 kg)</t>
  </si>
  <si>
    <t xml:space="preserve">Provision de hielo en cubo (bolsa de 25 kg)</t>
  </si>
  <si>
    <t xml:space="preserve">90101603-017</t>
  </si>
  <si>
    <t xml:space="preserve">Provision de panificados (paquete de 12 pancitos)</t>
  </si>
  <si>
    <t xml:space="preserve">90101603-018</t>
  </si>
  <si>
    <t xml:space="preserve">Provision de Cocido Negro (por litro)</t>
  </si>
  <si>
    <t xml:space="preserve">90101603-019</t>
  </si>
  <si>
    <t xml:space="preserve">Provision de Cocido c/ leche (por litro)</t>
  </si>
  <si>
    <t xml:space="preserve">90101603-022</t>
  </si>
  <si>
    <t xml:space="preserve">Provision de Café negro (por litro)</t>
  </si>
  <si>
    <t xml:space="preserve">90101603-023</t>
  </si>
  <si>
    <t xml:space="preserve">Provision de Café c/ leche (por litro)</t>
  </si>
  <si>
    <t xml:space="preserve">Almuerzo o cena para eventos especiales (carne asada): (precio por persona)</t>
  </si>
  <si>
    <t xml:space="preserve">Almuerzo o cena para eventos especiales (pastas): (precio por persona)</t>
  </si>
  <si>
    <t xml:space="preserve">90101603-998</t>
  </si>
  <si>
    <t xml:space="preserve">Refrigerios para Reuniones (precio en base a 10 personas).</t>
  </si>
  <si>
    <t xml:space="preserve">90101603-028</t>
  </si>
  <si>
    <t xml:space="preserve">Provision de chipa (chipitas en paquete de 500 gms).</t>
  </si>
  <si>
    <t xml:space="preserve">90101603-037</t>
  </si>
  <si>
    <t xml:space="preserve">Provision de chipa guazu o sopa (en asadera grande)</t>
  </si>
  <si>
    <t xml:space="preserve">90151802-004</t>
  </si>
  <si>
    <t xml:space="preserve">Alquiler de manteles y cubre manteles 6 personas</t>
  </si>
  <si>
    <t xml:space="preserve">Alquiler de manteles y cubre manteles 8 personas</t>
  </si>
  <si>
    <t xml:space="preserve">Alquiler de manteles y cubre manteles 10 personas</t>
  </si>
  <si>
    <t xml:space="preserve">Alquiler de pollerón para tablón</t>
  </si>
  <si>
    <t xml:space="preserve">Servilletas de tela</t>
  </si>
  <si>
    <t xml:space="preserve">90151802-006</t>
  </si>
  <si>
    <t xml:space="preserve">Alquiler de silla de plástico</t>
  </si>
  <si>
    <t xml:space="preserve">Alquiler de silla de metal</t>
  </si>
  <si>
    <t xml:space="preserve">90151802-007</t>
  </si>
  <si>
    <t xml:space="preserve">Alquiler de bandejas</t>
  </si>
  <si>
    <t xml:space="preserve">90151802-010</t>
  </si>
  <si>
    <t xml:space="preserve">Alquiler de Juego de cubiertos</t>
  </si>
  <si>
    <t xml:space="preserve">90151802-011</t>
  </si>
  <si>
    <t xml:space="preserve">Alquiler de vasos de vidrio para agua  gaseosa</t>
  </si>
  <si>
    <t xml:space="preserve">90151802-012</t>
  </si>
  <si>
    <t xml:space="preserve">Provision de Copas</t>
  </si>
  <si>
    <t xml:space="preserve">Compoteras para postre</t>
  </si>
  <si>
    <t xml:space="preserve">90151802-015</t>
  </si>
  <si>
    <t xml:space="preserve">Provision de platos</t>
  </si>
  <si>
    <t xml:space="preserve">90151802-016</t>
  </si>
  <si>
    <t xml:space="preserve">Provision de platillitos</t>
  </si>
  <si>
    <t xml:space="preserve">90151802-017</t>
  </si>
  <si>
    <t xml:space="preserve">Provision de entretelados por metro cuadrado</t>
  </si>
  <si>
    <t xml:space="preserve">Metros cuadrados</t>
  </si>
  <si>
    <t xml:space="preserve">90151802-018</t>
  </si>
  <si>
    <t xml:space="preserve">Hielera con pinza</t>
  </si>
  <si>
    <t xml:space="preserve">90151802-019</t>
  </si>
  <si>
    <t xml:space="preserve">Servicios de mozos por hora</t>
  </si>
  <si>
    <t xml:space="preserve">Hora</t>
  </si>
  <si>
    <t xml:space="preserve">90151802-020</t>
  </si>
  <si>
    <t xml:space="preserve">Alquiler de Tablón para 10 personas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2</t>
  </si>
  <si>
    <t xml:space="preserve">Provisión de forro para silla</t>
  </si>
  <si>
    <t xml:space="preserve">90151802-023</t>
  </si>
  <si>
    <t xml:space="preserve">Tacho grande para hielo y bebidas</t>
  </si>
  <si>
    <t xml:space="preserve">90151802-026</t>
  </si>
  <si>
    <t xml:space="preserve">Conservadora</t>
  </si>
  <si>
    <t xml:space="preserve">90151802-056</t>
  </si>
  <si>
    <t xml:space="preserve">Camineros de alfombra costo por metro cuadrado</t>
  </si>
  <si>
    <t xml:space="preserve">Alquiler de alfombrado para piso costo por metro cuadrado</t>
  </si>
  <si>
    <t xml:space="preserve">90101603-024</t>
  </si>
  <si>
    <t xml:space="preserve">Provision de Agua Mineral c/ gas de 500 cc. en pack de 12 unid.</t>
  </si>
  <si>
    <t xml:space="preserve">Provision de Agua Mineral c/ gas de 2 litros en pack de 6 unid.</t>
  </si>
  <si>
    <t xml:space="preserve">90101603-025</t>
  </si>
  <si>
    <t xml:space="preserve">Provision de Agua Mineral s/ gas de 500 cc. en pack de 12 unid.</t>
  </si>
  <si>
    <t xml:space="preserve">Provision de Agua Mineral s/ gas de 2 litros en pack de 6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5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5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6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29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29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9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7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9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4</v>
      </c>
      <c r="C61" s="5" t="s">
        <v>9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9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9</v>
      </c>
      <c r="C63" s="5" t="s">
        <v>10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01</v>
      </c>
      <c r="C64" s="5" t="s">
        <v>102</v>
      </c>
      <c r="D64" s="5" t="s">
        <v>10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6</v>
      </c>
      <c r="C66" s="5" t="s">
        <v>107</v>
      </c>
      <c r="D66" s="5" t="s">
        <v>108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4</v>
      </c>
      <c r="C70" s="5" t="s">
        <v>11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6</v>
      </c>
      <c r="C71" s="5" t="s">
        <v>11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8</v>
      </c>
      <c r="C72" s="5" t="s">
        <v>11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10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2</v>
      </c>
      <c r="D74" s="5" t="s">
        <v>10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3</v>
      </c>
      <c r="C75" s="5" t="s">
        <v>12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23</v>
      </c>
      <c r="C76" s="5" t="s">
        <v>12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2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6</v>
      </c>
      <c r="C78" s="5" t="s">
        <v>12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H79" s="0" t="s">
        <v>129</v>
      </c>
    </row>
    <row r="85" customFormat="false" ht="15" hidden="false" customHeight="false" outlineLevel="0" collapsed="false">
      <c r="B85" s="6" t="s">
        <v>130</v>
      </c>
      <c r="C85" s="6"/>
    </row>
    <row r="86" customFormat="false" ht="15" hidden="false" customHeight="false" outlineLevel="0" collapsed="false">
      <c r="B86" s="0" t="s">
        <v>131</v>
      </c>
      <c r="C86" s="0" t="s">
        <v>132</v>
      </c>
    </row>
    <row r="87" customFormat="false" ht="15" hidden="false" customHeight="false" outlineLevel="0" collapsed="false">
      <c r="B87" s="0" t="s">
        <v>133</v>
      </c>
      <c r="C87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8Z</dcterms:created>
  <dc:creator>Apache POI</dc:creator>
  <dc:description/>
  <dc:language>en-US</dc:language>
  <cp:lastModifiedBy/>
  <cp:revision>0</cp:revision>
  <dc:subject/>
  <dc:title/>
</cp:coreProperties>
</file>