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Puertas, Ventanas y Mamparas con ID: 315379</t>
  </si>
  <si>
    <t xml:space="preserve">Adquisición de Puertas, Ventanas y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3</t>
  </si>
  <si>
    <t xml:space="preserve">Vidrio  Blindex para mampara con marco de metal para caja de Ascensor (10 mm)</t>
  </si>
  <si>
    <t xml:space="preserve">Metros cuadrados</t>
  </si>
  <si>
    <t xml:space="preserve">18</t>
  </si>
  <si>
    <t xml:space="preserve">2 Puertas  de Vidrio blindex doble Hoja (10 mm)</t>
  </si>
  <si>
    <t xml:space="preserve">15</t>
  </si>
  <si>
    <t xml:space="preserve">Ventanas de vidrio blindex (8mm) de 1.00 m x 0.50 m BASCULANTES</t>
  </si>
  <si>
    <t xml:space="preserve">Unidad</t>
  </si>
  <si>
    <t xml:space="preserve">3</t>
  </si>
  <si>
    <t xml:space="preserve">Ventanas de vidrio blindex (8mm) de 1.38 m x 1,20 m CORREDIZ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9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9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5:51Z</dcterms:created>
  <dc:creator>Apache POI</dc:creator>
  <dc:description/>
  <dc:language>en-US</dc:language>
  <cp:lastModifiedBy/>
  <cp:revision>0</cp:revision>
  <dc:subject/>
  <dc:title/>
</cp:coreProperties>
</file>