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8">
  <si>
    <t xml:space="preserve">Ítems del llamado Refacción y Remodelacion de la plaza Triangulo con ID: 315428</t>
  </si>
  <si>
    <t xml:space="preserve">Refacción y Remodelacion de la plaza Triang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Marcacion y replanteo</t>
  </si>
  <si>
    <t xml:space="preserve">Unidad Medida Global</t>
  </si>
  <si>
    <t xml:space="preserve">1</t>
  </si>
  <si>
    <t xml:space="preserve">Cartel de Obra 2x2 Ml con barra impresión digital en lona vinílica</t>
  </si>
  <si>
    <t xml:space="preserve">Retiro y limpieza de baldoson dañado </t>
  </si>
  <si>
    <t xml:space="preserve">Metros cuadrados</t>
  </si>
  <si>
    <t xml:space="preserve">122</t>
  </si>
  <si>
    <t xml:space="preserve">Retiro y limpieza de triturada para empàstado</t>
  </si>
  <si>
    <t xml:space="preserve">480</t>
  </si>
  <si>
    <t xml:space="preserve">Colocacion de piso tipo baldoson 40X40</t>
  </si>
  <si>
    <t xml:space="preserve">Muro de piedra bruta colocado visto</t>
  </si>
  <si>
    <t xml:space="preserve">Metros cúbicos</t>
  </si>
  <si>
    <t xml:space="preserve">15</t>
  </si>
  <si>
    <t xml:space="preserve">Cableado general, nuevo con tablero y reparación de artefactos existentes</t>
  </si>
  <si>
    <t xml:space="preserve">Colocación de dos artefactos igual al existente</t>
  </si>
  <si>
    <t xml:space="preserve">Unidad</t>
  </si>
  <si>
    <t xml:space="preserve">2</t>
  </si>
  <si>
    <t xml:space="preserve">Banco de hierro fundido</t>
  </si>
  <si>
    <t xml:space="preserve">4</t>
  </si>
  <si>
    <t xml:space="preserve">Reparación y pintura de equipos de gimnasia</t>
  </si>
  <si>
    <t xml:space="preserve">Pintura de piso baldoson, tipo cancha de tenis</t>
  </si>
  <si>
    <t xml:space="preserve">565</t>
  </si>
  <si>
    <t xml:space="preserve">Jardinería y arreglo de planta</t>
  </si>
  <si>
    <t xml:space="preserve">3</t>
  </si>
  <si>
    <t xml:space="preserve">Reparación de cordón y mampostería dañada</t>
  </si>
  <si>
    <t xml:space="preserve">Provisión y colocación de basurero 1,00 x 0,6</t>
  </si>
  <si>
    <t xml:space="preserve">6</t>
  </si>
  <si>
    <t xml:space="preserve">Construcción de cantero de ladrillo común 0,15 </t>
  </si>
  <si>
    <t xml:space="preserve">16</t>
  </si>
  <si>
    <t xml:space="preserve">Revoque y pintura de cantero</t>
  </si>
  <si>
    <t xml:space="preserve">23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5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5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5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25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5</v>
      </c>
      <c r="D18" s="5" t="s">
        <v>2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5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5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7Z</dcterms:created>
  <dc:creator>Apache POI</dc:creator>
  <dc:description/>
  <dc:language>en-US</dc:language>
  <cp:lastModifiedBy/>
  <cp:revision>0</cp:revision>
  <dc:subject/>
  <dc:title/>
</cp:coreProperties>
</file>