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2">
  <si>
    <t xml:space="preserve">Ítems del llamado SERVICIO DE IMPRESIÓN DE MATERIALES con ID: 315454</t>
  </si>
  <si>
    <t xml:space="preserve">SERVICIO DE IMPRESIÓN DE MATE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Carpeta, para hojas tamaño Carta, en cartulina triplex de 350 grs.</t>
  </si>
  <si>
    <t xml:space="preserve">Unidad</t>
  </si>
  <si>
    <t xml:space="preserve">1</t>
  </si>
  <si>
    <t xml:space="preserve">Carpeta, para hojas tamaño A4, en cartulina triplex de 350 grs.</t>
  </si>
  <si>
    <t xml:space="preserve">Carpeta, para hojas tamaño Oficio, en cartulina triplex de 350 grs.</t>
  </si>
  <si>
    <t xml:space="preserve">82121504-005</t>
  </si>
  <si>
    <t xml:space="preserve">Diseño e impresión en Bolígrafo de logos full color en serigrafía.</t>
  </si>
  <si>
    <t xml:space="preserve">82121505-007</t>
  </si>
  <si>
    <t xml:space="preserve">Diseño e impresión de Banner, de 2,00 m. x 0,85 m. aprox., impresión en alta definición full color.</t>
  </si>
  <si>
    <t xml:space="preserve">82121507-999</t>
  </si>
  <si>
    <t xml:space="preserve">Cuadernillo: Manual impreso a 4/4 colores en papel obra 1ra. 90 grs., tapa impresa a 4/4 colores en papel ilustración 150/180 grs. plastificado mate. Hasta 100 pág.</t>
  </si>
  <si>
    <t xml:space="preserve">Cuadernillo: Manual impreso a 4/4 colores en papel obra 1ra. 90 grs., tapa impresa a 4/4 colores en papel ilustración 150/180 grs. plastificado mate. (101-200 Pág.)</t>
  </si>
  <si>
    <t xml:space="preserve">Cuadernillo: Manual impreso a 4/4 colores en papel obra 1ra. 90 grs., tapa impresa a 4/4 colores en papel ilustración 150/180 grs. plastificado mate. (101-200 pág.)</t>
  </si>
  <si>
    <t xml:space="preserve">82121505-001</t>
  </si>
  <si>
    <t xml:space="preserve">Diseño e impresión de Tríptico, full color, ambos lados, en papel ilustración mate 150 gramos, doblado en tres partes, tamaño cerrado 21,5 x 11 cm. y abierto de 21,5 x 33 cm.</t>
  </si>
  <si>
    <t xml:space="preserve">Diseño e impresión de Díptico, full color, ambos lados, en papel ilustración mate 150 gramos, doblado en dos partes, tamaño cerrado 20 x 21 cm. y abierto de 40 x 21 cm.</t>
  </si>
  <si>
    <t xml:space="preserve">Diseño e impresión de Díptico, full color, ambos lados, en papel ilustración mate 150 gramos, doblado en dos partes, tamaño cerrado 16,5 x 21,5 cm. y abierto de 33 x 21,5 cm.</t>
  </si>
  <si>
    <t xml:space="preserve">Diseño e impresión de Díptico, full color, ambos lados, en papel ilustración mate 150 gramos, doblado en dos partes, tamaño cerrado 14 x 21,5 cm. y abierto de 28 x 21,5 cm.</t>
  </si>
  <si>
    <t xml:space="preserve">82121507-005</t>
  </si>
  <si>
    <t xml:space="preserve">Diseño e impresión de Certificado en papel hilo, tamaño carta, impreso a colores, en papel de 90 gramos.</t>
  </si>
  <si>
    <t xml:space="preserve">Diseño e impresión de Certificado en papel hilo, tamaño A4, impreso a colores, en papel de 90 gramos.</t>
  </si>
  <si>
    <t xml:space="preserve">Diseño e impresión de Certificado en papel hilo, tamaño oficio, impreso a colores, en papel de 90 gramos.</t>
  </si>
  <si>
    <t xml:space="preserve">82121507-011</t>
  </si>
  <si>
    <t xml:space="preserve">Sobre Manila color blanco, tamaño oficio, diseño e impresión de logo institucional en cinco colores de serigrafí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6</v>
      </c>
    </row>
    <row r="27" customFormat="false" ht="15" hidden="false" customHeight="false" outlineLevel="0" collapsed="false">
      <c r="B27" s="6" t="s">
        <v>37</v>
      </c>
      <c r="C27" s="6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