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Lco911_Reparación de Motor de Aeronave con ID: 315457</t>
  </si>
  <si>
    <t xml:space="preserve">Lco911_Reparación de Motor de Aeronav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61607-001</t>
  </si>
  <si>
    <t xml:space="preserve">Servicio de reparacion y mantenimiento de aeronave - Mano de obra total por cambio de motor  con prueba de funcionamiento en todos sus componentes</t>
  </si>
  <si>
    <t xml:space="preserve">Unidad</t>
  </si>
  <si>
    <t xml:space="preserve">1</t>
  </si>
  <si>
    <t xml:space="preserve">Servicio de reparacion y mantenimiento de aeronave - Motor completo (Engine Continental IO-520-F7B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3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4:01:39Z</dcterms:created>
  <dc:creator>Apache POI</dc:creator>
  <dc:description/>
  <dc:language>en-US</dc:language>
  <cp:lastModifiedBy/>
  <cp:revision>0</cp:revision>
  <dc:subject/>
  <dc:title/>
</cp:coreProperties>
</file>