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ARMA-BOTÓN PÁNICO. con ID: 315544</t>
  </si>
  <si>
    <t xml:space="preserve">ADQUISICIÓN DE ALARMA-BOTÓN PÁNIC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1</t>
  </si>
  <si>
    <t xml:space="preserve">Alarma contra incendio y acceso boton de pan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