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5" uniqueCount="46">
  <si>
    <t xml:space="preserve">Ítems del llamado CONTRATACIÓN DE PÓLIZAS DE SEGUROS PARA LA DNCP con ID: 315759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de incendio y/o daños al contenido de edificios o sectores</t>
  </si>
  <si>
    <t xml:space="preserve">Mes</t>
  </si>
  <si>
    <t xml:space="preserve">24</t>
  </si>
  <si>
    <t xml:space="preserve">Precio Total</t>
  </si>
  <si>
    <t xml:space="preserve">LOTE NRO: 2</t>
  </si>
  <si>
    <t xml:space="preserve">LOTE 2, Contrato Abierto: No , Abastecimiento simultáneo: No</t>
  </si>
  <si>
    <t xml:space="preserve">84131501-001</t>
  </si>
  <si>
    <t xml:space="preserve">Seguro de robo contenido de edificios o sectores</t>
  </si>
  <si>
    <t xml:space="preserve">LOTE NRO: 3</t>
  </si>
  <si>
    <t xml:space="preserve">LOTE 3 , Contrato Abierto: No , Abastecimiento simultáneo: No</t>
  </si>
  <si>
    <t xml:space="preserve">84131512-001</t>
  </si>
  <si>
    <t xml:space="preserve">Seguro Equipos Electrónicos </t>
  </si>
  <si>
    <t xml:space="preserve">LOTE NRO: 4</t>
  </si>
  <si>
    <t xml:space="preserve">LOTE 4, Contrato Abierto: No , Abastecimiento simultáneo: No</t>
  </si>
  <si>
    <t xml:space="preserve">84131501-003</t>
  </si>
  <si>
    <t xml:space="preserve">Seguro de cristales, vidrios y espejos</t>
  </si>
  <si>
    <t xml:space="preserve">84131607-001</t>
  </si>
  <si>
    <t xml:space="preserve">Seguro de responsabilidad civil de terceros (daños a personas y cosas)</t>
  </si>
  <si>
    <t xml:space="preserve">84131601-001</t>
  </si>
  <si>
    <t xml:space="preserve">Seguro de Vida funcionarios, incluido accidentes Personales </t>
  </si>
  <si>
    <t xml:space="preserve">LOTE NRO: 5</t>
  </si>
  <si>
    <t xml:space="preserve">LOTE 5, Contrato Abierto: No , Abastecimiento simultáneo: No</t>
  </si>
  <si>
    <t xml:space="preserve">84131503-001</t>
  </si>
  <si>
    <t xml:space="preserve">SEGURO DE CAMIONETA - ISUZU D-MAX 4WD LS - 2015</t>
  </si>
  <si>
    <t xml:space="preserve">SEGURO DE CAMIONETA SPORT - Hyundai Santa Fe - 2012</t>
  </si>
  <si>
    <t xml:space="preserve">SEGURO DE CAMIONETA PICK UP - Mitsubishi L200 - 2005  </t>
  </si>
  <si>
    <t xml:space="preserve">SEGURO DE AUTOMÓVIL -Chevrolet Spark ? 2009</t>
  </si>
  <si>
    <t xml:space="preserve">84131503-9998</t>
  </si>
  <si>
    <t xml:space="preserve">SEGURO DE MOTOCICLETA -Yamaha YBR 125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8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1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22</v>
      </c>
      <c r="C15" s="6" t="s">
        <v>23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26</v>
      </c>
      <c r="C20" s="6" t="s">
        <v>27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28</v>
      </c>
      <c r="C21" s="6" t="s">
        <v>29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30</v>
      </c>
      <c r="C22" s="6" t="s">
        <v>31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15</v>
      </c>
    </row>
    <row r="24" customFormat="false" ht="15" hidden="false" customHeight="false" outlineLevel="0" collapsed="false">
      <c r="A24" s="2" t="s">
        <v>3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</row>
    <row r="27" customFormat="false" ht="15" hidden="false" customHeight="false" outlineLevel="0" collapsed="false">
      <c r="A27" s="5" t="n">
        <v>1</v>
      </c>
      <c r="B27" s="6" t="s">
        <v>34</v>
      </c>
      <c r="C27" s="6" t="s">
        <v>35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</v>
      </c>
      <c r="B28" s="6" t="s">
        <v>34</v>
      </c>
      <c r="C28" s="6" t="s">
        <v>36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3</v>
      </c>
      <c r="B29" s="6" t="s">
        <v>34</v>
      </c>
      <c r="C29" s="6" t="s">
        <v>37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4</v>
      </c>
      <c r="B30" s="6" t="s">
        <v>34</v>
      </c>
      <c r="C30" s="6" t="s">
        <v>38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5</v>
      </c>
      <c r="B31" s="6" t="s">
        <v>39</v>
      </c>
      <c r="C31" s="6" t="s">
        <v>40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5</v>
      </c>
    </row>
    <row r="38" customFormat="false" ht="15" hidden="false" customHeight="false" outlineLevel="0" collapsed="false">
      <c r="B38" s="7" t="s">
        <v>41</v>
      </c>
      <c r="C38" s="7"/>
    </row>
    <row r="39" customFormat="false" ht="15" hidden="false" customHeight="false" outlineLevel="0" collapsed="false">
      <c r="B39" s="0" t="s">
        <v>42</v>
      </c>
      <c r="C39" s="0" t="s">
        <v>43</v>
      </c>
    </row>
    <row r="40" customFormat="false" ht="15" hidden="false" customHeight="false" outlineLevel="0" collapsed="false">
      <c r="B40" s="0" t="s">
        <v>44</v>
      </c>
      <c r="C40" s="0" t="s">
        <v>45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4:L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23:05:18Z</dcterms:created>
  <dc:creator>Apache POI</dc:creator>
  <dc:description/>
  <dc:language>en-US</dc:language>
  <cp:lastModifiedBy/>
  <cp:revision>0</cp:revision>
  <dc:subject/>
  <dc:title/>
</cp:coreProperties>
</file>