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40">
  <si>
    <t xml:space="preserve">Ítems del llamado REPARACIÓN DE TECHOS Y REFACCIONES DE ESCUELAS con ID: 315885</t>
  </si>
  <si>
    <t xml:space="preserve">REPARACIÓN DE TECHOS Y REFACCIONES DE ESCUEL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1601-001</t>
  </si>
  <si>
    <t xml:space="preserve">Reparación de techo (Cartel de Obra)</t>
  </si>
  <si>
    <t xml:space="preserve">Unidad</t>
  </si>
  <si>
    <t xml:space="preserve">1</t>
  </si>
  <si>
    <t xml:space="preserve">Reparación de techo (Quitar las tejas y tejuelitas)</t>
  </si>
  <si>
    <t xml:space="preserve">Metros cuadrados</t>
  </si>
  <si>
    <t xml:space="preserve">200</t>
  </si>
  <si>
    <t xml:space="preserve">Reparación de techo (Colocación de tejas, tejuelitas y aislantes)</t>
  </si>
  <si>
    <t xml:space="preserve">Reparación de techo (Pintura de tejas)</t>
  </si>
  <si>
    <t xml:space="preserve">Reparación de techo (Revoque 1 capa con hidrofugo)</t>
  </si>
  <si>
    <t xml:space="preserve">336</t>
  </si>
  <si>
    <t xml:space="preserve">Reparación de techo (Pintura de pared internas)</t>
  </si>
  <si>
    <t xml:space="preserve">Colocación de inodoros con cisterna alta</t>
  </si>
  <si>
    <t xml:space="preserve">2</t>
  </si>
  <si>
    <t xml:space="preserve">Griferías, llaves de paso</t>
  </si>
  <si>
    <t xml:space="preserve">6</t>
  </si>
  <si>
    <t xml:space="preserve">Reparación de techo (Limpieza)</t>
  </si>
  <si>
    <t xml:space="preserve">Unidad Medida Global</t>
  </si>
  <si>
    <t xml:space="preserve">Reparación de techo (Cartel de Obras)</t>
  </si>
  <si>
    <t xml:space="preserve">Reparación de techo (Quitar tejas, tejuelitas)</t>
  </si>
  <si>
    <t xml:space="preserve">256</t>
  </si>
  <si>
    <t xml:space="preserve">Reparación de techo (Colocación de tejas, tejuelitas y aislante)</t>
  </si>
  <si>
    <t xml:space="preserve">130</t>
  </si>
  <si>
    <t xml:space="preserve">Reparación de techo (Teja española sobre tejuelones con madera Ybyrapyta)</t>
  </si>
  <si>
    <t xml:space="preserve">12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4</v>
      </c>
      <c r="E7" s="5" t="s">
        <v>15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8</v>
      </c>
      <c r="D8" s="5" t="s">
        <v>14</v>
      </c>
      <c r="E8" s="5" t="s">
        <v>19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0</v>
      </c>
      <c r="D9" s="5" t="s">
        <v>14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1</v>
      </c>
      <c r="D10" s="5" t="s">
        <v>11</v>
      </c>
      <c r="E10" s="5" t="s">
        <v>2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3</v>
      </c>
      <c r="D11" s="5" t="s">
        <v>11</v>
      </c>
      <c r="E11" s="5" t="s">
        <v>24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5</v>
      </c>
      <c r="D12" s="5" t="s">
        <v>26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7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28</v>
      </c>
      <c r="D14" s="5" t="s">
        <v>14</v>
      </c>
      <c r="E14" s="5" t="s">
        <v>29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0</v>
      </c>
      <c r="D15" s="5" t="s">
        <v>14</v>
      </c>
      <c r="E15" s="5" t="s">
        <v>31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2</v>
      </c>
      <c r="D16" s="5" t="s">
        <v>14</v>
      </c>
      <c r="E16" s="5" t="s">
        <v>33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17</v>
      </c>
      <c r="D17" s="5" t="s">
        <v>14</v>
      </c>
      <c r="E17" s="5" t="s">
        <v>2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25</v>
      </c>
      <c r="D18" s="5" t="s">
        <v>26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F19" s="0" t="s">
        <v>34</v>
      </c>
    </row>
    <row r="25" customFormat="false" ht="15" hidden="false" customHeight="false" outlineLevel="0" collapsed="false">
      <c r="B25" s="6" t="s">
        <v>35</v>
      </c>
      <c r="C25" s="6"/>
    </row>
    <row r="26" customFormat="false" ht="15" hidden="false" customHeight="false" outlineLevel="0" collapsed="false">
      <c r="B26" s="0" t="s">
        <v>36</v>
      </c>
      <c r="C26" s="0" t="s">
        <v>37</v>
      </c>
    </row>
    <row r="27" customFormat="false" ht="15" hidden="false" customHeight="false" outlineLevel="0" collapsed="false">
      <c r="B27" s="0" t="s">
        <v>38</v>
      </c>
      <c r="C27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0:00:07Z</dcterms:created>
  <dc:creator>Apache POI</dc:creator>
  <dc:description/>
  <dc:language>en-US</dc:language>
  <cp:lastModifiedBy/>
  <cp:revision>0</cp:revision>
  <dc:subject/>
  <dc:title/>
</cp:coreProperties>
</file>