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Provision y Colocacion señalizacion y lomadas con ID: 315901</t>
  </si>
  <si>
    <t xml:space="preserve">Provision y Colocacion señalizacion y lom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7-9999</t>
  </si>
  <si>
    <t xml:space="preserve">Letreros de metal de señalizacion de desvio</t>
  </si>
  <si>
    <t xml:space="preserve">Unidad</t>
  </si>
  <si>
    <t xml:space="preserve">80</t>
  </si>
  <si>
    <t xml:space="preserve">Letreros de metal de señalizacion de reduzca la velocidad</t>
  </si>
  <si>
    <t xml:space="preserve">85</t>
  </si>
  <si>
    <t xml:space="preserve">46161509-9999</t>
  </si>
  <si>
    <t xml:space="preserve">lomada de caucho (reductor de velocidad)</t>
  </si>
  <si>
    <t xml:space="preserve">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47:02Z</dcterms:created>
  <dc:creator>Apache POI</dc:creator>
  <dc:description/>
  <dc:language>en-US</dc:language>
  <cp:lastModifiedBy/>
  <cp:revision>0</cp:revision>
  <dc:subject/>
  <dc:title/>
</cp:coreProperties>
</file>