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49">
  <si>
    <t xml:space="preserve">Ítems del llamado REPARACIÓN MAYOR DE MAQUINAS PESADAS con ID: 315903</t>
  </si>
  <si>
    <t xml:space="preserve">REPARACIÓN MAYOR DE MAQUIN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oldar la contratuerca de la horquilla.</t>
  </si>
  <si>
    <t xml:space="preserve">Unidad</t>
  </si>
  <si>
    <t xml:space="preserve">1</t>
  </si>
  <si>
    <t xml:space="preserve">soldar el pin de ambos brazos</t>
  </si>
  <si>
    <t xml:space="preserve">ajustar hasta que la horquilla quede en posicion de colocar los pines</t>
  </si>
  <si>
    <t xml:space="preserve">incorporacion de fluidos y lubricantes para los sistemas de frenos.</t>
  </si>
  <si>
    <t xml:space="preserve">cambio de correa para alternador</t>
  </si>
  <si>
    <t xml:space="preserve">cambio de correa de dirección hidráulica </t>
  </si>
  <si>
    <t xml:space="preserve">cambio de correa de aire acondicionado</t>
  </si>
  <si>
    <t xml:space="preserve">aplicacion punta cigueñal tiro a correa</t>
  </si>
  <si>
    <t xml:space="preserve">aplicacion en polea de fuerza</t>
  </si>
  <si>
    <t xml:space="preserve">bomba de freno completa</t>
  </si>
  <si>
    <t xml:space="preserve">cambio de disco de frenos</t>
  </si>
  <si>
    <t xml:space="preserve">cambio de juego de pastilla</t>
  </si>
  <si>
    <t xml:space="preserve">Kilómetros</t>
  </si>
  <si>
    <t xml:space="preserve">cambio total del eje delantero incluye incorporacion de repuesto originales incluye mano de obra</t>
  </si>
  <si>
    <t xml:space="preserve">rectificacion tapa motor</t>
  </si>
  <si>
    <t xml:space="preserve">cambio  de juego junta tapa motor</t>
  </si>
  <si>
    <t xml:space="preserve">cambio de tapa motor</t>
  </si>
  <si>
    <t xml:space="preserve">cambio total de aro y piston</t>
  </si>
  <si>
    <t xml:space="preserve">cambio de juego de casquillo, biela, bancada</t>
  </si>
  <si>
    <t xml:space="preserve">rectificacion  del cilindro</t>
  </si>
  <si>
    <t xml:space="preserve">reparacion total de la caja de cambio</t>
  </si>
  <si>
    <t xml:space="preserve">cambio de todos los lubricantes incluye aceite motor de buena calidad</t>
  </si>
  <si>
    <t xml:space="preserve">cambio total del tablero central</t>
  </si>
  <si>
    <t xml:space="preserve">cambio de focos de faro, señaleros y luces en general</t>
  </si>
  <si>
    <t xml:space="preserve">cambio de bateria de 100 amper</t>
  </si>
  <si>
    <t xml:space="preserve">revision  y puesta em marcha de sistema electricos</t>
  </si>
  <si>
    <t xml:space="preserve">cambio de relay y fusibles</t>
  </si>
  <si>
    <t xml:space="preserve">revision y reposicion de cableado de la cabina</t>
  </si>
  <si>
    <t xml:space="preserve">montaje y arme del motor( revision)</t>
  </si>
  <si>
    <t xml:space="preserve">limpieza total de la maquina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25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7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8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9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0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2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G33" s="0" t="s">
        <v>43</v>
      </c>
    </row>
    <row r="39" customFormat="false" ht="15" hidden="false" customHeight="false" outlineLevel="0" collapsed="false">
      <c r="B39" s="6" t="s">
        <v>44</v>
      </c>
      <c r="C39" s="6"/>
    </row>
    <row r="40" customFormat="false" ht="15" hidden="false" customHeight="false" outlineLevel="0" collapsed="false">
      <c r="B40" s="0" t="s">
        <v>45</v>
      </c>
      <c r="C40" s="0" t="s">
        <v>46</v>
      </c>
    </row>
    <row r="41" customFormat="false" ht="15" hidden="false" customHeight="false" outlineLevel="0" collapsed="false">
      <c r="B41" s="0" t="s">
        <v>47</v>
      </c>
      <c r="C41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3Z</dcterms:created>
  <dc:creator>Apache POI</dc:creator>
  <dc:description/>
  <dc:language>en-US</dc:language>
  <cp:lastModifiedBy/>
  <cp:revision>0</cp:revision>
  <dc:subject/>
  <dc:title/>
</cp:coreProperties>
</file>