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strucciones y reparaciones en Inst. Educativas con ID: 315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òn de baño Escuela No.5667 Celsa Sperati</t>
  </si>
  <si>
    <t xml:space="preserve">Unidad Medida Global</t>
  </si>
  <si>
    <t xml:space="preserve">No</t>
  </si>
  <si>
    <t xml:space="preserve">1</t>
  </si>
  <si>
    <t xml:space="preserve">Construcciòn de baño Escuela No.6165 San Miguel</t>
  </si>
  <si>
    <t xml:space="preserve">Construcciòn de baño Escuela No.1952 Manuel Ortiz Guerrero</t>
  </si>
  <si>
    <t xml:space="preserve">72102802-005</t>
  </si>
  <si>
    <t xml:space="preserve">Reparaciones en la Escuela No.2317 Carlos A. lopez</t>
  </si>
  <si>
    <t xml:space="preserve">Reparaciones de sanitario en la Escuela No.1778 Gral Bernardino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8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06Z</dcterms:created>
  <dc:creator>Apache POI</dc:creator>
  <dc:description/>
  <dc:language>en-US</dc:language>
  <cp:lastModifiedBy/>
  <cp:revision>0</cp:revision>
  <dc:subject/>
  <dc:title/>
</cp:coreProperties>
</file>