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5">
  <si>
    <t xml:space="preserve">Ítems del llamado Construccion de Empedrado Toledo Cañada con ID: 315978</t>
  </si>
  <si>
    <t xml:space="preserve">Construccion de Empedrado Toledo Cañ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1.400</t>
  </si>
  <si>
    <t xml:space="preserve">CApertura de caja y perfilado del terrenoonstrucción de empedrado</t>
  </si>
  <si>
    <t xml:space="preserve">Cordones de hormigón pre-fabricado</t>
  </si>
  <si>
    <t xml:space="preserve">Metro lineal</t>
  </si>
  <si>
    <t xml:space="preserve">400</t>
  </si>
  <si>
    <t xml:space="preserve">Refuerzo de cordones con tierra apisonada</t>
  </si>
  <si>
    <t xml:space="preserve">Metros cúbicos</t>
  </si>
  <si>
    <t xml:space="preserve">160</t>
  </si>
  <si>
    <t xml:space="preserve">Colchón de arena</t>
  </si>
  <si>
    <t xml:space="preserve">210</t>
  </si>
  <si>
    <t xml:space="preserve">Empedrado</t>
  </si>
  <si>
    <t xml:space="preserve">CApisonado con medios mecánicos</t>
  </si>
  <si>
    <t xml:space="preserve">CoPintura a la cal</t>
  </si>
  <si>
    <t xml:space="preserve">CLimpieza Final</t>
  </si>
  <si>
    <t xml:space="preserve">Unidad</t>
  </si>
  <si>
    <t xml:space="preserve">1</t>
  </si>
  <si>
    <t xml:space="preserve">Apertura de caja y perfilado del terreno</t>
  </si>
  <si>
    <t xml:space="preserve">Apisonado con medios mecánicos</t>
  </si>
  <si>
    <t xml:space="preserve">Pintura a la cal</t>
  </si>
  <si>
    <t xml:space="preserve">Limpieza Final</t>
  </si>
  <si>
    <t xml:space="preserve">500</t>
  </si>
  <si>
    <t xml:space="preserve">ConstCordones de hormigón pre-fabricado</t>
  </si>
  <si>
    <t xml:space="preserve">100</t>
  </si>
  <si>
    <t xml:space="preserve">40</t>
  </si>
  <si>
    <t xml:space="preserve">ConsColchón de arena</t>
  </si>
  <si>
    <t xml:space="preserve">75</t>
  </si>
  <si>
    <t xml:space="preserve">ConstruEmped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4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7</v>
      </c>
      <c r="D16" s="5" t="s">
        <v>18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0</v>
      </c>
      <c r="D17" s="5" t="s">
        <v>18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0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1</v>
      </c>
      <c r="D21" s="5" t="s">
        <v>26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28</v>
      </c>
      <c r="D23" s="5" t="s">
        <v>11</v>
      </c>
      <c r="E23" s="5" t="s">
        <v>3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3</v>
      </c>
      <c r="D24" s="5" t="s">
        <v>15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7</v>
      </c>
      <c r="D25" s="5" t="s">
        <v>18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6</v>
      </c>
      <c r="D26" s="5" t="s">
        <v>18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8</v>
      </c>
      <c r="D27" s="5" t="s">
        <v>11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29</v>
      </c>
      <c r="D28" s="5" t="s">
        <v>11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0</v>
      </c>
      <c r="D29" s="5" t="s">
        <v>15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31</v>
      </c>
      <c r="D30" s="5" t="s">
        <v>26</v>
      </c>
      <c r="E30" s="5" t="s">
        <v>27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39</v>
      </c>
    </row>
    <row r="37" customFormat="false" ht="15" hidden="false" customHeight="false" outlineLevel="0" collapsed="false">
      <c r="B37" s="6" t="s">
        <v>40</v>
      </c>
      <c r="C37" s="6"/>
    </row>
    <row r="38" customFormat="false" ht="15" hidden="false" customHeight="false" outlineLevel="0" collapsed="false">
      <c r="B38" s="0" t="s">
        <v>41</v>
      </c>
      <c r="C38" s="0" t="s">
        <v>42</v>
      </c>
    </row>
    <row r="39" customFormat="false" ht="15" hidden="false" customHeight="false" outlineLevel="0" collapsed="false">
      <c r="B39" s="0" t="s">
        <v>43</v>
      </c>
      <c r="C3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7Z</dcterms:created>
  <dc:creator>Apache POI</dc:creator>
  <dc:description/>
  <dc:language>en-US</dc:language>
  <cp:lastModifiedBy/>
  <cp:revision>0</cp:revision>
  <dc:subject/>
  <dc:title/>
</cp:coreProperties>
</file>