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Construccion de empedrado en km 25 con ID: 315982</t>
  </si>
  <si>
    <t xml:space="preserve">Construccion de empedrado en km 2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Metros cuadrados</t>
  </si>
  <si>
    <t xml:space="preserve">1.400</t>
  </si>
  <si>
    <t xml:space="preserve">Apertura de caja y perfilado del terreno</t>
  </si>
  <si>
    <t xml:space="preserve">Cordones de hormigón pre-fabricado</t>
  </si>
  <si>
    <t xml:space="preserve">Metro lineal</t>
  </si>
  <si>
    <t xml:space="preserve">400</t>
  </si>
  <si>
    <t xml:space="preserve">Refuerzo de cordones con tierra apisonada</t>
  </si>
  <si>
    <t xml:space="preserve">Metros cúbicos</t>
  </si>
  <si>
    <t xml:space="preserve">160</t>
  </si>
  <si>
    <t xml:space="preserve">Colchón de arena</t>
  </si>
  <si>
    <t xml:space="preserve">210</t>
  </si>
  <si>
    <t xml:space="preserve">Empedrado</t>
  </si>
  <si>
    <t xml:space="preserve">Apisonado con medios mecánicos</t>
  </si>
  <si>
    <t xml:space="preserve">Pintura a la cal</t>
  </si>
  <si>
    <t xml:space="preserve">Limpieza F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56Z</dcterms:created>
  <dc:creator>Apache POI</dc:creator>
  <dc:description/>
  <dc:language>en-US</dc:language>
  <cp:lastModifiedBy/>
  <cp:revision>0</cp:revision>
  <dc:subject/>
  <dc:title/>
</cp:coreProperties>
</file>