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PARA JUBILADOS Y PENSIONADOS con ID: 315986</t>
  </si>
  <si>
    <t xml:space="preserve">SERVICIO MEDICO PARA JUBILADOS Y PENS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.40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