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DE TASACIÓN DE INMUEBLES con ID: 316065</t>
  </si>
  <si>
    <t xml:space="preserve">SERVICIO DE TASACIÓ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802-002</t>
  </si>
  <si>
    <t xml:space="preserve">Servicio de Tasación de Inmueble Cta. Cte. Catastral 12.0152.25</t>
  </si>
  <si>
    <t xml:space="preserve">Unidad</t>
  </si>
  <si>
    <t xml:space="preserve">1</t>
  </si>
  <si>
    <t xml:space="preserve">Servicio de Tasación de Inmueble Cta. Cte. Catastral 12.0152.21</t>
  </si>
  <si>
    <t xml:space="preserve">Servicio de Tasación de Inmueble Cta. Cte. Catastral 14.1091.19</t>
  </si>
  <si>
    <t xml:space="preserve">Servicio de Tasación de Inmueble Cta. Cte. Catastral 12.0152.45</t>
  </si>
  <si>
    <t xml:space="preserve">Servicio de Tasación de Inmueble Cta. Cte. Catastral 12.0152.19/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9Z</dcterms:created>
  <dc:creator>Apache POI</dc:creator>
  <dc:description/>
  <dc:language>en-US</dc:language>
  <cp:lastModifiedBy/>
  <cp:revision>0</cp:revision>
  <dc:subject/>
  <dc:title/>
</cp:coreProperties>
</file>