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1" uniqueCount="117">
  <si>
    <t xml:space="preserve">Ítems del llamado Mantenimiento y Reparacion de Split con ID: 316125</t>
  </si>
  <si>
    <t xml:space="preserve">LOTE NRO: 1</t>
  </si>
  <si>
    <t xml:space="preserve">Split de 12.000 BT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Limpieza de unidad condensadora</t>
  </si>
  <si>
    <t xml:space="preserve">Unidad</t>
  </si>
  <si>
    <t xml:space="preserve">1</t>
  </si>
  <si>
    <t xml:space="preserve">Limpieza de unidad evaporadora</t>
  </si>
  <si>
    <t xml:space="preserve">Limpieza de careta y filtro.</t>
  </si>
  <si>
    <t xml:space="preserve">Provisión y cambio de motor compresor.</t>
  </si>
  <si>
    <t xml:space="preserve">Provisión y carga de gas refrigerante</t>
  </si>
  <si>
    <t xml:space="preserve">Provisión de servicio de desmontaje, rebobinado, y montaje de motor ventilador.</t>
  </si>
  <si>
    <t xml:space="preserve">Adaptación de rúleman al eje ventilador de unidad evaporadora y/o condensadora.</t>
  </si>
  <si>
    <t xml:space="preserve">Provisión y cambio de placa electrónica.</t>
  </si>
  <si>
    <t xml:space="preserve">Provisión y cambio de termostato alámbrico, con relay de 24V y transformador 220V/24V.</t>
  </si>
  <si>
    <t xml:space="preserve">Provisión de control remoto para equipo tipo split.</t>
  </si>
  <si>
    <t xml:space="preserve">Provisión y cambio de válvula inversora.</t>
  </si>
  <si>
    <t xml:space="preserve">Mantenimiento eléctrico de alimentación de fuerza del equipo de AA.</t>
  </si>
  <si>
    <t xml:space="preserve">Provisión y cambio de capacitor de marcha del compresor.</t>
  </si>
  <si>
    <t xml:space="preserve">Mantenimiento y reparación de plaqueta electrónica.</t>
  </si>
  <si>
    <t xml:space="preserve">Provisión y cambio de ventilador y/o turbina de unidad condensadora y/o evaporadora</t>
  </si>
  <si>
    <t xml:space="preserve">Detección de pérdida de gas y soldadura de cierra.</t>
  </si>
  <si>
    <t xml:space="preserve">Adaptación y montaje de masa par a eje de turbina o aleta de ventilador.</t>
  </si>
  <si>
    <t xml:space="preserve">Provisión y cambio de capacitor de marcha de turbina evaporador y/o ventilador de condensador</t>
  </si>
  <si>
    <t xml:space="preserve">Provisión y cambio de turbina UE p/ split.</t>
  </si>
  <si>
    <t xml:space="preserve">Provisión y cambio de moto ventilador o turbina de unidad evaporadora.</t>
  </si>
  <si>
    <t xml:space="preserve">Provisión y cambio de moto ventilador de unidad condensadora</t>
  </si>
  <si>
    <t xml:space="preserve">Provisión y cambio de contactor.</t>
  </si>
  <si>
    <t xml:space="preserve">Provisión y montaje para el traslado de equipos split consistente en cañerías de cobre, drenaje e interconexión eléctrica de las UE y EC, incluyendo el embutido de dichas cañerías en la pared con terminación de revoque grueso sin pintura, por metro lineal.</t>
  </si>
  <si>
    <t xml:space="preserve">Provisión y montaje de mensuras para unidad condensadora</t>
  </si>
  <si>
    <t xml:space="preserve">Provisión y montaje de mensuras para unidad evaporadora</t>
  </si>
  <si>
    <t xml:space="preserve">Provisión y cambio de válvula o sistema de expansión</t>
  </si>
  <si>
    <t xml:space="preserve">Provisión y cambio de relé falto de fase.</t>
  </si>
  <si>
    <t xml:space="preserve">Provisión y cambio de relé para sentido de giro de compresor.</t>
  </si>
  <si>
    <t xml:space="preserve">Provisión y cambio de relé térmico.</t>
  </si>
  <si>
    <t xml:space="preserve">Provisión y cambio de bobina de 24 volts.</t>
  </si>
  <si>
    <t xml:space="preserve">Provisión y cambio de transformador de 220V a 24V</t>
  </si>
  <si>
    <t xml:space="preserve">Provisión y colocación de válvula de servicio y robinetes.</t>
  </si>
  <si>
    <t xml:space="preserve">Provisión y colocación de filtro de aire de UE.</t>
  </si>
  <si>
    <t xml:space="preserve">Adaptación de rulemán al motor ventilador o turbina.</t>
  </si>
  <si>
    <t xml:space="preserve">Provisión y cambio de filtro de gas.</t>
  </si>
  <si>
    <t xml:space="preserve">Provisión y cambio de llave TM</t>
  </si>
  <si>
    <t xml:space="preserve">Provisión y colocación de relé de protección para mínima y máxima tensión.</t>
  </si>
  <si>
    <t xml:space="preserve">Provisión de filtro secador.</t>
  </si>
  <si>
    <t xml:space="preserve">Cañería de drenaje por metro lineal.</t>
  </si>
  <si>
    <t xml:space="preserve">Precio Total</t>
  </si>
  <si>
    <t xml:space="preserve">LOTE NRO: 2</t>
  </si>
  <si>
    <t xml:space="preserve">Split de 18.000 BTU, Contrato Abierto: por Cantidad , Abastecimiento simultáneo: No</t>
  </si>
  <si>
    <t xml:space="preserve">Limpieza de unidad condensadora.</t>
  </si>
  <si>
    <t xml:space="preserve">Limpieza de unidad evaporadora.</t>
  </si>
  <si>
    <t xml:space="preserve">Provisión y carga de gas refrigerante.</t>
  </si>
  <si>
    <t xml:space="preserve">Adaptación de rúleman al eje ventilador de unidad evaporadora y/o condensadora</t>
  </si>
  <si>
    <t xml:space="preserve">Provisión y cambio de ventilador y/o turbina de unidad condensadora y/o evaporadora.</t>
  </si>
  <si>
    <t xml:space="preserve">Detección de pérdida de gas y soldadura de cierra</t>
  </si>
  <si>
    <t xml:space="preserve">Provisión  y cambio de capacitor de marcha de turbina evaporador y/o ventilador de condensador</t>
  </si>
  <si>
    <t xml:space="preserve">Provisión y cambio de moto ventilador de unidad condensadora.</t>
  </si>
  <si>
    <t xml:space="preserve">Provisión y montaje de mensuras para unidad evaporadora.</t>
  </si>
  <si>
    <t xml:space="preserve">Provisión y cambio de válvula o sistema de expansión.</t>
  </si>
  <si>
    <t xml:space="preserve">Provisión y cambio de relé  falto de fase.</t>
  </si>
  <si>
    <t xml:space="preserve">Provisión y cambio de relé para sentido de giro de compresor</t>
  </si>
  <si>
    <t xml:space="preserve">Provisión y cambio de transformador de 220V a 24V.</t>
  </si>
  <si>
    <t xml:space="preserve">MAdaptación de rulemán al motor ventilador o turbina.</t>
  </si>
  <si>
    <t xml:space="preserve">Provisión y cambio de llave TM.</t>
  </si>
  <si>
    <t xml:space="preserve">LOTE NRO: 3</t>
  </si>
  <si>
    <t xml:space="preserve">Split de 24.000 BTU, Contrato Abierto: por Cantidad , Abastecimiento simultáneo: No</t>
  </si>
  <si>
    <t xml:space="preserve">Provisión y cambio de termostato alámbrico, con relay de 24V y transformador 220V/24V</t>
  </si>
  <si>
    <t xml:space="preserve">Mantenimiento eléctrico de alimentación de fuerza del equipo de AA</t>
  </si>
  <si>
    <t xml:space="preserve">Provisión y montaje para el traslado de equipos split consistente en cañerías de cobre, drenaje e interconexión eléctrica de las UE y EC, incluyendo el embutido de dichas cañerías en la pared con terminación de revoque grueso sin pintura, por metro lineal</t>
  </si>
  <si>
    <t xml:space="preserve">Provisión y montaje de mensuras para unidad condensadora.</t>
  </si>
  <si>
    <t xml:space="preserve">Provisión y colocación de relé de protección para mínima y máxima tensión</t>
  </si>
  <si>
    <t xml:space="preserve">Provisión de filtro secador</t>
  </si>
  <si>
    <t xml:space="preserve">MaCañería de drenaje por metro lineal.</t>
  </si>
  <si>
    <t xml:space="preserve">LOTE NRO: 4</t>
  </si>
  <si>
    <t xml:space="preserve">Split de 36.000 BTU, Contrato Abierto: por Cantidad , Abastecimiento simultáneo: No</t>
  </si>
  <si>
    <t xml:space="preserve">MLimpieza de careta y filtro.</t>
  </si>
  <si>
    <t xml:space="preserve">MProvisión y carga de gas refrigerante.</t>
  </si>
  <si>
    <t xml:space="preserve">MAdaptación de rúleman al eje ventilador de unidad evaporadora y/o condensadora.</t>
  </si>
  <si>
    <t xml:space="preserve">MProvisión y cambio de placa electrónica.</t>
  </si>
  <si>
    <t xml:space="preserve">MProvisión de control remoto para equipo tipo split.</t>
  </si>
  <si>
    <t xml:space="preserve">MaProvisión y cambio de ventilador y/o turbina de unidad condensadora y/o evaporadora.</t>
  </si>
  <si>
    <t xml:space="preserve">MProvisión y cambio de moto ventilador de unidad condensadora.</t>
  </si>
  <si>
    <t xml:space="preserve">MProvisión y cambio de válvula o sistema de expansión.</t>
  </si>
  <si>
    <t xml:space="preserve">MProvisión y colocación de válvula de servicio y robinetes.</t>
  </si>
  <si>
    <t xml:space="preserve">MProvisión y colocación de filtro de aire de UE.</t>
  </si>
  <si>
    <t xml:space="preserve">MProvisión y cambio de filtro de gas.</t>
  </si>
  <si>
    <t xml:space="preserve">LOTE NRO: 5</t>
  </si>
  <si>
    <t xml:space="preserve">Split de 60.000 BTU, Contrato Abierto: por Cantidad , Abastecimiento simultáneo: No</t>
  </si>
  <si>
    <t xml:space="preserve">MLimpieza de unidad condensadora</t>
  </si>
  <si>
    <t xml:space="preserve">MProvisión y cambio de termostato alámbrico, con relay de 24V y transformador 220V/24V.</t>
  </si>
  <si>
    <t xml:space="preserve">MMantenimiento eléctrico de alimentación de fuerza del equipo de AA.</t>
  </si>
  <si>
    <t xml:space="preserve">MMantenimiento y reparación de plaqueta electrónica.</t>
  </si>
  <si>
    <t xml:space="preserve">MProvisión y cambio de ventilador y/o turbina de unidad condensadora y/o evaporadora.</t>
  </si>
  <si>
    <t xml:space="preserve">MDetección de pérdida de gas y soldadura de cierra.</t>
  </si>
  <si>
    <t xml:space="preserve">MProvisión y cambio de capacitor de marcha de turbina evaporador y/o ventilador de condensador</t>
  </si>
  <si>
    <t xml:space="preserve">MProvisión y cambio de turbina UE p/ split.</t>
  </si>
  <si>
    <t xml:space="preserve">Provisión y cambio de moto ventilador o turbina de unidad evaporadora</t>
  </si>
  <si>
    <t xml:space="preserve">MaProvisión y cambio de moto ventilador de unidad condensadora.</t>
  </si>
  <si>
    <t xml:space="preserve">MProvisión y cambio de contactor.</t>
  </si>
  <si>
    <t xml:space="preserve">MProvisión y montaje para el traslado de equipos split consistente en cañerías de cobre, drenaje e interconexión eléctrica de las UE y EC, incluyendo el embutido de dichas cañerías en la pared con terminación de revoque grueso sin pintura, por metro lineal.</t>
  </si>
  <si>
    <t xml:space="preserve">ManProvisión y montaje de mensuras para unidad condensadora.</t>
  </si>
  <si>
    <t xml:space="preserve">MProvisión y cambio de relé térmico.</t>
  </si>
  <si>
    <t xml:space="preserve">MaProvisión y cambio de bobina de 24 volts.</t>
  </si>
  <si>
    <t xml:space="preserve">MProvisión y cambio de transformador de 220V a 24V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3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4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4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4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4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4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45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4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4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4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4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50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5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5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5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54</v>
      </c>
    </row>
    <row r="45" customFormat="false" ht="15" hidden="false" customHeight="false" outlineLevel="0" collapsed="false">
      <c r="A45" s="2" t="s">
        <v>5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6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1</v>
      </c>
      <c r="B48" s="6" t="s">
        <v>12</v>
      </c>
      <c r="C48" s="6" t="s">
        <v>5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</v>
      </c>
      <c r="B49" s="6" t="s">
        <v>12</v>
      </c>
      <c r="C49" s="6" t="s">
        <v>58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3</v>
      </c>
      <c r="B50" s="6" t="s">
        <v>12</v>
      </c>
      <c r="C50" s="6" t="s">
        <v>17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</v>
      </c>
      <c r="B51" s="6" t="s">
        <v>12</v>
      </c>
      <c r="C51" s="6" t="s">
        <v>18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5</v>
      </c>
      <c r="B52" s="6" t="s">
        <v>12</v>
      </c>
      <c r="C52" s="6" t="s">
        <v>59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6</v>
      </c>
      <c r="B53" s="6" t="s">
        <v>12</v>
      </c>
      <c r="C53" s="6" t="s">
        <v>20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7</v>
      </c>
      <c r="B54" s="6" t="s">
        <v>12</v>
      </c>
      <c r="C54" s="6" t="s">
        <v>60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8</v>
      </c>
      <c r="B55" s="6" t="s">
        <v>12</v>
      </c>
      <c r="C55" s="6" t="s">
        <v>22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9</v>
      </c>
      <c r="B56" s="6" t="s">
        <v>12</v>
      </c>
      <c r="C56" s="6" t="s">
        <v>2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0</v>
      </c>
      <c r="B57" s="6" t="s">
        <v>12</v>
      </c>
      <c r="C57" s="6" t="s">
        <v>24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1</v>
      </c>
      <c r="B58" s="6" t="s">
        <v>12</v>
      </c>
      <c r="C58" s="6" t="s">
        <v>25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2</v>
      </c>
      <c r="B59" s="6" t="s">
        <v>12</v>
      </c>
      <c r="C59" s="6" t="s">
        <v>26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3</v>
      </c>
      <c r="B60" s="6" t="s">
        <v>12</v>
      </c>
      <c r="C60" s="6" t="s">
        <v>27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4</v>
      </c>
      <c r="B61" s="6" t="s">
        <v>12</v>
      </c>
      <c r="C61" s="6" t="s">
        <v>28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5</v>
      </c>
      <c r="B62" s="6" t="s">
        <v>12</v>
      </c>
      <c r="C62" s="6" t="s">
        <v>61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6</v>
      </c>
      <c r="B63" s="6" t="s">
        <v>12</v>
      </c>
      <c r="C63" s="6" t="s">
        <v>62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8</v>
      </c>
      <c r="B64" s="6" t="s">
        <v>12</v>
      </c>
      <c r="C64" s="6" t="s">
        <v>31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9</v>
      </c>
      <c r="B65" s="6" t="s">
        <v>12</v>
      </c>
      <c r="C65" s="6" t="s">
        <v>6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0</v>
      </c>
      <c r="B66" s="6" t="s">
        <v>12</v>
      </c>
      <c r="C66" s="6" t="s">
        <v>3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1</v>
      </c>
      <c r="B67" s="6" t="s">
        <v>12</v>
      </c>
      <c r="C67" s="6" t="s">
        <v>34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2</v>
      </c>
      <c r="B68" s="6" t="s">
        <v>12</v>
      </c>
      <c r="C68" s="6" t="s">
        <v>64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3</v>
      </c>
      <c r="B69" s="6" t="s">
        <v>12</v>
      </c>
      <c r="C69" s="6" t="s">
        <v>36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4</v>
      </c>
      <c r="B70" s="6" t="s">
        <v>12</v>
      </c>
      <c r="C70" s="6" t="s">
        <v>37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5</v>
      </c>
      <c r="B71" s="6" t="s">
        <v>12</v>
      </c>
      <c r="C71" s="6" t="s">
        <v>38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6</v>
      </c>
      <c r="B72" s="6" t="s">
        <v>12</v>
      </c>
      <c r="C72" s="6" t="s">
        <v>65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7</v>
      </c>
      <c r="B73" s="6" t="s">
        <v>12</v>
      </c>
      <c r="C73" s="6" t="s">
        <v>66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8</v>
      </c>
      <c r="B74" s="6" t="s">
        <v>12</v>
      </c>
      <c r="C74" s="6" t="s">
        <v>67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9</v>
      </c>
      <c r="B75" s="6" t="s">
        <v>12</v>
      </c>
      <c r="C75" s="6" t="s">
        <v>68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0</v>
      </c>
      <c r="B76" s="6" t="s">
        <v>12</v>
      </c>
      <c r="C76" s="6" t="s">
        <v>43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1</v>
      </c>
      <c r="B77" s="6" t="s">
        <v>12</v>
      </c>
      <c r="C77" s="6" t="s">
        <v>44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32</v>
      </c>
      <c r="B78" s="6" t="s">
        <v>12</v>
      </c>
      <c r="C78" s="6" t="s">
        <v>69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3</v>
      </c>
      <c r="B79" s="6" t="s">
        <v>12</v>
      </c>
      <c r="C79" s="6" t="s">
        <v>46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4</v>
      </c>
      <c r="B80" s="6" t="s">
        <v>12</v>
      </c>
      <c r="C80" s="6" t="s">
        <v>47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5</v>
      </c>
      <c r="B81" s="6" t="s">
        <v>12</v>
      </c>
      <c r="C81" s="6" t="s">
        <v>70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36</v>
      </c>
      <c r="B82" s="6" t="s">
        <v>12</v>
      </c>
      <c r="C82" s="6" t="s">
        <v>49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7</v>
      </c>
      <c r="B83" s="6" t="s">
        <v>12</v>
      </c>
      <c r="C83" s="6" t="s">
        <v>71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38</v>
      </c>
      <c r="B84" s="6" t="s">
        <v>12</v>
      </c>
      <c r="C84" s="6" t="s">
        <v>51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9</v>
      </c>
      <c r="B85" s="6" t="s">
        <v>12</v>
      </c>
      <c r="C85" s="6" t="s">
        <v>52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0</v>
      </c>
      <c r="B86" s="6" t="s">
        <v>12</v>
      </c>
      <c r="C86" s="6" t="s">
        <v>5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H87" s="0" t="s">
        <v>54</v>
      </c>
    </row>
    <row r="88" customFormat="false" ht="15" hidden="false" customHeight="false" outlineLevel="0" collapsed="false">
      <c r="A88" s="2" t="s">
        <v>72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73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</row>
    <row r="91" customFormat="false" ht="15" hidden="false" customHeight="false" outlineLevel="0" collapsed="false">
      <c r="A91" s="5" t="n">
        <v>1</v>
      </c>
      <c r="B91" s="6" t="s">
        <v>12</v>
      </c>
      <c r="C91" s="6" t="s">
        <v>57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</v>
      </c>
      <c r="B92" s="6" t="s">
        <v>12</v>
      </c>
      <c r="C92" s="6" t="s">
        <v>16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3</v>
      </c>
      <c r="B93" s="6" t="s">
        <v>12</v>
      </c>
      <c r="C93" s="6" t="s">
        <v>17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4</v>
      </c>
      <c r="B94" s="6" t="s">
        <v>12</v>
      </c>
      <c r="C94" s="6" t="s">
        <v>18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5</v>
      </c>
      <c r="B95" s="6" t="s">
        <v>12</v>
      </c>
      <c r="C95" s="6" t="s">
        <v>59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6</v>
      </c>
      <c r="B96" s="6" t="s">
        <v>12</v>
      </c>
      <c r="C96" s="6" t="s">
        <v>20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7</v>
      </c>
      <c r="B97" s="6" t="s">
        <v>12</v>
      </c>
      <c r="C97" s="6" t="s">
        <v>21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8</v>
      </c>
      <c r="B98" s="6" t="s">
        <v>12</v>
      </c>
      <c r="C98" s="6" t="s">
        <v>22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</v>
      </c>
      <c r="B99" s="6" t="s">
        <v>12</v>
      </c>
      <c r="C99" s="6" t="s">
        <v>74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10</v>
      </c>
      <c r="B100" s="6" t="s">
        <v>12</v>
      </c>
      <c r="C100" s="6" t="s">
        <v>24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1</v>
      </c>
      <c r="B101" s="6" t="s">
        <v>12</v>
      </c>
      <c r="C101" s="6" t="s">
        <v>25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2</v>
      </c>
      <c r="B102" s="6" t="s">
        <v>12</v>
      </c>
      <c r="C102" s="6" t="s">
        <v>75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13</v>
      </c>
      <c r="B103" s="6" t="s">
        <v>12</v>
      </c>
      <c r="C103" s="6" t="s">
        <v>27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4</v>
      </c>
      <c r="B104" s="6" t="s">
        <v>12</v>
      </c>
      <c r="C104" s="6" t="s">
        <v>28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5</v>
      </c>
      <c r="B105" s="6" t="s">
        <v>12</v>
      </c>
      <c r="C105" s="6" t="s">
        <v>29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6</v>
      </c>
      <c r="B106" s="6" t="s">
        <v>12</v>
      </c>
      <c r="C106" s="6" t="s">
        <v>30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7</v>
      </c>
      <c r="B107" s="6" t="s">
        <v>12</v>
      </c>
      <c r="C107" s="6" t="s">
        <v>31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8</v>
      </c>
      <c r="B108" s="6" t="s">
        <v>12</v>
      </c>
      <c r="C108" s="6" t="s">
        <v>32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9</v>
      </c>
      <c r="B109" s="6" t="s">
        <v>12</v>
      </c>
      <c r="C109" s="6" t="s">
        <v>33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20</v>
      </c>
      <c r="B110" s="6" t="s">
        <v>12</v>
      </c>
      <c r="C110" s="6" t="s">
        <v>34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21</v>
      </c>
      <c r="B111" s="6" t="s">
        <v>12</v>
      </c>
      <c r="C111" s="6" t="s">
        <v>64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22</v>
      </c>
      <c r="B112" s="6" t="s">
        <v>12</v>
      </c>
      <c r="C112" s="6" t="s">
        <v>36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23</v>
      </c>
      <c r="B113" s="6" t="s">
        <v>12</v>
      </c>
      <c r="C113" s="6" t="s">
        <v>76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24</v>
      </c>
      <c r="B114" s="6" t="s">
        <v>12</v>
      </c>
      <c r="C114" s="6" t="s">
        <v>77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25</v>
      </c>
      <c r="B115" s="6" t="s">
        <v>12</v>
      </c>
      <c r="C115" s="6" t="s">
        <v>65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26</v>
      </c>
      <c r="B116" s="6" t="s">
        <v>12</v>
      </c>
      <c r="C116" s="6" t="s">
        <v>66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7</v>
      </c>
      <c r="B117" s="6" t="s">
        <v>12</v>
      </c>
      <c r="C117" s="6" t="s">
        <v>41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28</v>
      </c>
      <c r="B118" s="6" t="s">
        <v>12</v>
      </c>
      <c r="C118" s="6" t="s">
        <v>42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9</v>
      </c>
      <c r="B119" s="6" t="s">
        <v>12</v>
      </c>
      <c r="C119" s="6" t="s">
        <v>43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30</v>
      </c>
      <c r="B120" s="6" t="s">
        <v>12</v>
      </c>
      <c r="C120" s="6" t="s">
        <v>44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31</v>
      </c>
      <c r="B121" s="6" t="s">
        <v>12</v>
      </c>
      <c r="C121" s="6" t="s">
        <v>69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32</v>
      </c>
      <c r="B122" s="6" t="s">
        <v>12</v>
      </c>
      <c r="C122" s="6" t="s">
        <v>46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33</v>
      </c>
      <c r="B123" s="6" t="s">
        <v>12</v>
      </c>
      <c r="C123" s="6" t="s">
        <v>47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34</v>
      </c>
      <c r="B124" s="6" t="s">
        <v>12</v>
      </c>
      <c r="C124" s="6" t="s">
        <v>48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35</v>
      </c>
      <c r="B125" s="6" t="s">
        <v>12</v>
      </c>
      <c r="C125" s="6" t="s">
        <v>49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36</v>
      </c>
      <c r="B126" s="6" t="s">
        <v>12</v>
      </c>
      <c r="C126" s="6" t="s">
        <v>71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37</v>
      </c>
      <c r="B127" s="6" t="s">
        <v>12</v>
      </c>
      <c r="C127" s="6" t="s">
        <v>78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38</v>
      </c>
      <c r="B128" s="6" t="s">
        <v>12</v>
      </c>
      <c r="C128" s="6" t="s">
        <v>79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39</v>
      </c>
      <c r="B129" s="6" t="s">
        <v>12</v>
      </c>
      <c r="C129" s="6" t="s">
        <v>80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H130" s="0" t="s">
        <v>54</v>
      </c>
    </row>
    <row r="131" customFormat="false" ht="15" hidden="false" customHeight="false" outlineLevel="0" collapsed="false">
      <c r="A131" s="2" t="s">
        <v>81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82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</row>
    <row r="134" customFormat="false" ht="15" hidden="false" customHeight="false" outlineLevel="0" collapsed="false">
      <c r="A134" s="5" t="n">
        <v>1</v>
      </c>
      <c r="B134" s="6" t="s">
        <v>12</v>
      </c>
      <c r="C134" s="6" t="s">
        <v>13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2</v>
      </c>
      <c r="B135" s="6" t="s">
        <v>12</v>
      </c>
      <c r="C135" s="6" t="s">
        <v>58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3</v>
      </c>
      <c r="B136" s="6" t="s">
        <v>12</v>
      </c>
      <c r="C136" s="6" t="s">
        <v>83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4</v>
      </c>
      <c r="B137" s="6" t="s">
        <v>12</v>
      </c>
      <c r="C137" s="6" t="s">
        <v>18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5</v>
      </c>
      <c r="B138" s="6" t="s">
        <v>12</v>
      </c>
      <c r="C138" s="6" t="s">
        <v>84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6</v>
      </c>
      <c r="B139" s="6" t="s">
        <v>12</v>
      </c>
      <c r="C139" s="6" t="s">
        <v>20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7</v>
      </c>
      <c r="B140" s="6" t="s">
        <v>12</v>
      </c>
      <c r="C140" s="6" t="s">
        <v>85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8</v>
      </c>
      <c r="B141" s="6" t="s">
        <v>12</v>
      </c>
      <c r="C141" s="6" t="s">
        <v>86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9</v>
      </c>
      <c r="B142" s="6" t="s">
        <v>12</v>
      </c>
      <c r="C142" s="6" t="s">
        <v>23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0</v>
      </c>
      <c r="B143" s="6" t="s">
        <v>12</v>
      </c>
      <c r="C143" s="6" t="s">
        <v>87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1</v>
      </c>
      <c r="B144" s="6" t="s">
        <v>12</v>
      </c>
      <c r="C144" s="6" t="s">
        <v>25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2</v>
      </c>
      <c r="B145" s="6" t="s">
        <v>12</v>
      </c>
      <c r="C145" s="6" t="s">
        <v>26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3</v>
      </c>
      <c r="B146" s="6" t="s">
        <v>12</v>
      </c>
      <c r="C146" s="6" t="s">
        <v>27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4</v>
      </c>
      <c r="B147" s="6" t="s">
        <v>12</v>
      </c>
      <c r="C147" s="6" t="s">
        <v>28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5</v>
      </c>
      <c r="B148" s="6" t="s">
        <v>12</v>
      </c>
      <c r="C148" s="6" t="s">
        <v>88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6</v>
      </c>
      <c r="B149" s="6" t="s">
        <v>12</v>
      </c>
      <c r="C149" s="6" t="s">
        <v>30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7</v>
      </c>
      <c r="B150" s="6" t="s">
        <v>12</v>
      </c>
      <c r="C150" s="6" t="s">
        <v>31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8</v>
      </c>
      <c r="B151" s="6" t="s">
        <v>12</v>
      </c>
      <c r="C151" s="6" t="s">
        <v>32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9</v>
      </c>
      <c r="B152" s="6" t="s">
        <v>12</v>
      </c>
      <c r="C152" s="6" t="s">
        <v>33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20</v>
      </c>
      <c r="B153" s="6" t="s">
        <v>12</v>
      </c>
      <c r="C153" s="6" t="s">
        <v>34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21</v>
      </c>
      <c r="B154" s="6" t="s">
        <v>12</v>
      </c>
      <c r="C154" s="6" t="s">
        <v>89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22</v>
      </c>
      <c r="B155" s="6" t="s">
        <v>12</v>
      </c>
      <c r="C155" s="6" t="s">
        <v>36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3</v>
      </c>
      <c r="B156" s="6" t="s">
        <v>12</v>
      </c>
      <c r="C156" s="6" t="s">
        <v>37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4</v>
      </c>
      <c r="B157" s="6" t="s">
        <v>12</v>
      </c>
      <c r="C157" s="6" t="s">
        <v>77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25</v>
      </c>
      <c r="B158" s="6" t="s">
        <v>12</v>
      </c>
      <c r="C158" s="6" t="s">
        <v>65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6</v>
      </c>
      <c r="B159" s="6" t="s">
        <v>12</v>
      </c>
      <c r="C159" s="6" t="s">
        <v>90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27</v>
      </c>
      <c r="B160" s="6" t="s">
        <v>12</v>
      </c>
      <c r="C160" s="6" t="s">
        <v>41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28</v>
      </c>
      <c r="B161" s="6" t="s">
        <v>12</v>
      </c>
      <c r="C161" s="6" t="s">
        <v>42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29</v>
      </c>
      <c r="B162" s="6" t="s">
        <v>12</v>
      </c>
      <c r="C162" s="6" t="s">
        <v>43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30</v>
      </c>
      <c r="B163" s="6" t="s">
        <v>12</v>
      </c>
      <c r="C163" s="6" t="s">
        <v>44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31</v>
      </c>
      <c r="B164" s="6" t="s">
        <v>12</v>
      </c>
      <c r="C164" s="6" t="s">
        <v>69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32</v>
      </c>
      <c r="B165" s="6" t="s">
        <v>12</v>
      </c>
      <c r="C165" s="6" t="s">
        <v>91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33</v>
      </c>
      <c r="B166" s="6" t="s">
        <v>12</v>
      </c>
      <c r="C166" s="6" t="s">
        <v>92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34</v>
      </c>
      <c r="B167" s="6" t="s">
        <v>12</v>
      </c>
      <c r="C167" s="6" t="s">
        <v>48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35</v>
      </c>
      <c r="B168" s="6" t="s">
        <v>12</v>
      </c>
      <c r="C168" s="6" t="s">
        <v>93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36</v>
      </c>
      <c r="B169" s="6" t="s">
        <v>12</v>
      </c>
      <c r="C169" s="6" t="s">
        <v>71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37</v>
      </c>
      <c r="B170" s="6" t="s">
        <v>12</v>
      </c>
      <c r="C170" s="6" t="s">
        <v>51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38</v>
      </c>
      <c r="B171" s="6" t="s">
        <v>12</v>
      </c>
      <c r="C171" s="6" t="s">
        <v>52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39</v>
      </c>
      <c r="B172" s="6" t="s">
        <v>12</v>
      </c>
      <c r="C172" s="6" t="s">
        <v>53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H173" s="0" t="s">
        <v>54</v>
      </c>
    </row>
    <row r="174" customFormat="false" ht="15" hidden="false" customHeight="false" outlineLevel="0" collapsed="false">
      <c r="A174" s="2" t="s">
        <v>94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95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  <c r="H176" s="4" t="s">
        <v>10</v>
      </c>
      <c r="I176" s="4" t="s">
        <v>11</v>
      </c>
    </row>
    <row r="177" customFormat="false" ht="15" hidden="false" customHeight="false" outlineLevel="0" collapsed="false">
      <c r="A177" s="5" t="n">
        <v>1</v>
      </c>
      <c r="B177" s="6" t="s">
        <v>12</v>
      </c>
      <c r="C177" s="6" t="s">
        <v>96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2</v>
      </c>
      <c r="B178" s="6" t="s">
        <v>12</v>
      </c>
      <c r="C178" s="6" t="s">
        <v>58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3</v>
      </c>
      <c r="B179" s="6" t="s">
        <v>12</v>
      </c>
      <c r="C179" s="6" t="s">
        <v>17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4</v>
      </c>
      <c r="B180" s="6" t="s">
        <v>12</v>
      </c>
      <c r="C180" s="6" t="s">
        <v>18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5</v>
      </c>
      <c r="B181" s="6" t="s">
        <v>12</v>
      </c>
      <c r="C181" s="6" t="s">
        <v>84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6</v>
      </c>
      <c r="B182" s="6" t="s">
        <v>12</v>
      </c>
      <c r="C182" s="6" t="s">
        <v>20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7</v>
      </c>
      <c r="B183" s="6" t="s">
        <v>12</v>
      </c>
      <c r="C183" s="6" t="s">
        <v>85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8</v>
      </c>
      <c r="B184" s="6" t="s">
        <v>12</v>
      </c>
      <c r="C184" s="6" t="s">
        <v>86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9</v>
      </c>
      <c r="B185" s="6" t="s">
        <v>12</v>
      </c>
      <c r="C185" s="6" t="s">
        <v>97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0</v>
      </c>
      <c r="B186" s="6" t="s">
        <v>12</v>
      </c>
      <c r="C186" s="6" t="s">
        <v>24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11</v>
      </c>
      <c r="B187" s="6" t="s">
        <v>12</v>
      </c>
      <c r="C187" s="6" t="s">
        <v>25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2</v>
      </c>
      <c r="B188" s="6" t="s">
        <v>12</v>
      </c>
      <c r="C188" s="6" t="s">
        <v>98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3</v>
      </c>
      <c r="B189" s="6" t="s">
        <v>12</v>
      </c>
      <c r="C189" s="6" t="s">
        <v>27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14</v>
      </c>
      <c r="B190" s="6" t="s">
        <v>12</v>
      </c>
      <c r="C190" s="6" t="s">
        <v>99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15</v>
      </c>
      <c r="B191" s="6" t="s">
        <v>12</v>
      </c>
      <c r="C191" s="6" t="s">
        <v>100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16</v>
      </c>
      <c r="B192" s="6" t="s">
        <v>12</v>
      </c>
      <c r="C192" s="6" t="s">
        <v>101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17</v>
      </c>
      <c r="B193" s="6" t="s">
        <v>12</v>
      </c>
      <c r="C193" s="6" t="s">
        <v>31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18</v>
      </c>
      <c r="B194" s="6" t="s">
        <v>12</v>
      </c>
      <c r="C194" s="6" t="s">
        <v>102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19</v>
      </c>
      <c r="B195" s="6" t="s">
        <v>12</v>
      </c>
      <c r="C195" s="6" t="s">
        <v>103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20</v>
      </c>
      <c r="B196" s="6" t="s">
        <v>12</v>
      </c>
      <c r="C196" s="6" t="s">
        <v>104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21</v>
      </c>
      <c r="B197" s="6" t="s">
        <v>12</v>
      </c>
      <c r="C197" s="6" t="s">
        <v>105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22</v>
      </c>
      <c r="B198" s="6" t="s">
        <v>12</v>
      </c>
      <c r="C198" s="6" t="s">
        <v>106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23</v>
      </c>
      <c r="B199" s="6" t="s">
        <v>12</v>
      </c>
      <c r="C199" s="6" t="s">
        <v>107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24</v>
      </c>
      <c r="B200" s="6" t="s">
        <v>12</v>
      </c>
      <c r="C200" s="6" t="s">
        <v>108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25</v>
      </c>
      <c r="B201" s="6" t="s">
        <v>12</v>
      </c>
      <c r="C201" s="6" t="s">
        <v>65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26</v>
      </c>
      <c r="B202" s="6" t="s">
        <v>12</v>
      </c>
      <c r="C202" s="6" t="s">
        <v>90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27</v>
      </c>
      <c r="B203" s="6" t="s">
        <v>12</v>
      </c>
      <c r="C203" s="6" t="s">
        <v>41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28</v>
      </c>
      <c r="B204" s="6" t="s">
        <v>12</v>
      </c>
      <c r="C204" s="6" t="s">
        <v>42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29</v>
      </c>
      <c r="B205" s="6" t="s">
        <v>12</v>
      </c>
      <c r="C205" s="6" t="s">
        <v>109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30</v>
      </c>
      <c r="B206" s="6" t="s">
        <v>12</v>
      </c>
      <c r="C206" s="6" t="s">
        <v>110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31</v>
      </c>
      <c r="B207" s="6" t="s">
        <v>12</v>
      </c>
      <c r="C207" s="6" t="s">
        <v>111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32</v>
      </c>
      <c r="B208" s="6" t="s">
        <v>12</v>
      </c>
      <c r="C208" s="6" t="s">
        <v>46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33</v>
      </c>
      <c r="B209" s="6" t="s">
        <v>12</v>
      </c>
      <c r="C209" s="6" t="s">
        <v>92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34</v>
      </c>
      <c r="B210" s="6" t="s">
        <v>12</v>
      </c>
      <c r="C210" s="6" t="s">
        <v>48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35</v>
      </c>
      <c r="B211" s="6" t="s">
        <v>12</v>
      </c>
      <c r="C211" s="6" t="s">
        <v>49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36</v>
      </c>
      <c r="B212" s="6" t="s">
        <v>12</v>
      </c>
      <c r="C212" s="6" t="s">
        <v>71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37</v>
      </c>
      <c r="B213" s="6" t="s">
        <v>12</v>
      </c>
      <c r="C213" s="6" t="s">
        <v>51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38</v>
      </c>
      <c r="B214" s="6" t="s">
        <v>12</v>
      </c>
      <c r="C214" s="6" t="s">
        <v>52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39</v>
      </c>
      <c r="B215" s="6" t="s">
        <v>12</v>
      </c>
      <c r="C215" s="6" t="s">
        <v>53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H216" s="0" t="s">
        <v>54</v>
      </c>
    </row>
    <row r="222" customFormat="false" ht="15" hidden="false" customHeight="false" outlineLevel="0" collapsed="false">
      <c r="B222" s="7" t="s">
        <v>112</v>
      </c>
      <c r="C222" s="7"/>
    </row>
    <row r="223" customFormat="false" ht="15" hidden="false" customHeight="false" outlineLevel="0" collapsed="false">
      <c r="B223" s="0" t="s">
        <v>113</v>
      </c>
      <c r="C223" s="0" t="s">
        <v>114</v>
      </c>
    </row>
    <row r="224" customFormat="false" ht="15" hidden="false" customHeight="false" outlineLevel="0" collapsed="false">
      <c r="B224" s="0" t="s">
        <v>115</v>
      </c>
      <c r="C224" s="0" t="s">
        <v>116</v>
      </c>
    </row>
  </sheetData>
  <mergeCells count="11">
    <mergeCell ref="A1:L1"/>
    <mergeCell ref="A2:L2"/>
    <mergeCell ref="A3:K3"/>
    <mergeCell ref="A45:L45"/>
    <mergeCell ref="A46:K46"/>
    <mergeCell ref="A88:L88"/>
    <mergeCell ref="A89:K89"/>
    <mergeCell ref="A131:L131"/>
    <mergeCell ref="A132:K132"/>
    <mergeCell ref="A174:L174"/>
    <mergeCell ref="A175:K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9Z</dcterms:created>
  <dc:creator>Apache POI</dc:creator>
  <dc:description/>
  <dc:language>en-US</dc:language>
  <cp:lastModifiedBy/>
  <cp:revision>0</cp:revision>
  <dc:subject/>
  <dc:title/>
</cp:coreProperties>
</file>