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CONSTRUCCIÓN DE ESTACIONAMIENTO MUNICIPAL con ID: 316186</t>
  </si>
  <si>
    <t xml:space="preserve">CONSTRUCCIÓN DE ESTACIONAMIENT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72131601-013</t>
  </si>
  <si>
    <t xml:space="preserve">Replanteo y marcación de obra</t>
  </si>
  <si>
    <t xml:space="preserve">Metros cuadrados</t>
  </si>
  <si>
    <t xml:space="preserve">220,8</t>
  </si>
  <si>
    <t xml:space="preserve">Desmonte de empedrado y cordones de Hº existente, incluye retiro de escombros.- </t>
  </si>
  <si>
    <t xml:space="preserve">Unidad Medida Global</t>
  </si>
  <si>
    <t xml:space="preserve">Desmonte de arboles medianos - incluye desraizar.-</t>
  </si>
  <si>
    <t xml:space="preserve">5</t>
  </si>
  <si>
    <t xml:space="preserve">Nivelacion de terreno, compactación mecánica del suelo.-</t>
  </si>
  <si>
    <t xml:space="preserve">72131601-004</t>
  </si>
  <si>
    <t xml:space="preserve">Piso de Hormigón Armado rodillado (anti deslizante), varilla ø 6 c/ 15cm 0,10 m2 de espesor</t>
  </si>
  <si>
    <t xml:space="preserve">Cordon rebajado de HºAº. - cargado in situ en moldes metálicos.  -terminación "oculta" en los paramentos no vistos. - asentados sobre piedra triturada.- (detalles especificados en el plano) esp: 0,20 m de ancho y desarrollo de 0,30 m</t>
  </si>
  <si>
    <t xml:space="preserve">Metro lineal</t>
  </si>
  <si>
    <t xml:space="preserve">36,5</t>
  </si>
  <si>
    <t xml:space="preserve">Baranda baja como protector, de caño redondo  de 2". 1/2" pared 1,20</t>
  </si>
  <si>
    <t xml:space="preserve">28,5</t>
  </si>
  <si>
    <t xml:space="preserve">72131601-012</t>
  </si>
  <si>
    <t xml:space="preserve">Pintura sintética exterior para estacionamiento, color a definir</t>
  </si>
  <si>
    <t xml:space="preserve">Pintura sintético vial p/ marcacion de estacionamiento color a definir.-</t>
  </si>
  <si>
    <t xml:space="preserve">Pintura Sintética p/ baranda protector</t>
  </si>
  <si>
    <t xml:space="preserve">Limpieza general y final del sitio de obr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6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 t="s">
        <v>1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 t="s">
        <v>1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25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7</v>
      </c>
      <c r="D11" s="5" t="s">
        <v>25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5</v>
      </c>
      <c r="E12" s="5" t="s">
        <v>1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1</v>
      </c>
      <c r="D13" s="5" t="s">
        <v>18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2</v>
      </c>
      <c r="D14" s="5" t="s">
        <v>18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3</v>
      </c>
      <c r="B15" s="5" t="s">
        <v>13</v>
      </c>
      <c r="C15" s="5" t="s">
        <v>33</v>
      </c>
      <c r="D15" s="5" t="s">
        <v>15</v>
      </c>
      <c r="E15" s="5" t="s">
        <v>1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F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52:14Z</dcterms:created>
  <dc:creator>Apache POI</dc:creator>
  <dc:description/>
  <dc:language>en-US</dc:language>
  <cp:lastModifiedBy/>
  <cp:revision>0</cp:revision>
  <dc:subject/>
  <dc:title/>
</cp:coreProperties>
</file>