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CONSTRUCCIÓN DE POZO CIEGO con ID: 316189</t>
  </si>
  <si>
    <t xml:space="preserve">CONSTRUCCIÓN DE POZO CIE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4-001</t>
  </si>
  <si>
    <t xml:space="preserve">CONSTRUCCIÓN DE POZO CIEGO- REGIONAL VILLETA  Excavación</t>
  </si>
  <si>
    <t xml:space="preserve">Metros cúbicos</t>
  </si>
  <si>
    <t xml:space="preserve">12</t>
  </si>
  <si>
    <t xml:space="preserve">CONSTRUCCIÓN DE POZO CIEGO- REGIONAL VILLETA  Acarreo de excavación</t>
  </si>
  <si>
    <t xml:space="preserve">Unidad Medida Global</t>
  </si>
  <si>
    <t xml:space="preserve">1</t>
  </si>
  <si>
    <t xml:space="preserve">72102303-998</t>
  </si>
  <si>
    <t xml:space="preserve">CONSTRUCCIÓN DE POZO CIEGO- REGIONAL VILLETA Estructura de hormigón armado tipo tanque con armadura doble con tapa </t>
  </si>
  <si>
    <t xml:space="preserve">3,4</t>
  </si>
  <si>
    <t xml:space="preserve">72102303-003</t>
  </si>
  <si>
    <t xml:space="preserve">CONSTRUCCIÓN DE POZO CIEGO- REGIONAL VILLETA  Cámara Séptica 1,00 x 1,80</t>
  </si>
  <si>
    <t xml:space="preserve">Unidad</t>
  </si>
  <si>
    <t xml:space="preserve">72131601-011</t>
  </si>
  <si>
    <t xml:space="preserve">CONSTRUCCIÓN DE POZO CIEGO- REGIONAL VILLETA  Registro</t>
  </si>
  <si>
    <t xml:space="preserve">4</t>
  </si>
  <si>
    <t xml:space="preserve">CONSTRUCCIÓN DE POZO CIEGO- REGIONAL VILLETA  Cañería PVC</t>
  </si>
  <si>
    <t xml:space="preserve">Mililitros</t>
  </si>
  <si>
    <t xml:space="preserve">60</t>
  </si>
  <si>
    <t xml:space="preserve">CONSTRUCCIÓN DE POZO CIEGO- REGIONAL ITÁ  Excavación</t>
  </si>
  <si>
    <t xml:space="preserve">CONSTRUCCIÓN DE POZO CIEGO- REGIONAL ITÁ  Acarreo de excavación</t>
  </si>
  <si>
    <t xml:space="preserve">CONSTRUCCIÓN DE POZO CIEGO- REGIONAL ITÁ  Estructura de hormigón armado tipo tanque con armadura doble con tapa </t>
  </si>
  <si>
    <t xml:space="preserve">CONSTRUCCIÓN DE POZO CIEGO- REGIONAL ITÁ  Cámara Séptica 1,00 x 1,80</t>
  </si>
  <si>
    <t xml:space="preserve">CONSTRUCCIÓN DE POZO CIEGO- REGIONAL ITÁ  Registro</t>
  </si>
  <si>
    <t xml:space="preserve">2</t>
  </si>
  <si>
    <t xml:space="preserve">CONSTRUCCIÓN DE POZO CIEGO- REGIONAL ITÁ  Cañería PVC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9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0</v>
      </c>
      <c r="D12" s="5" t="s">
        <v>11</v>
      </c>
      <c r="E12" s="5" t="s">
        <v>1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1</v>
      </c>
      <c r="D13" s="5" t="s">
        <v>21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2</v>
      </c>
      <c r="D14" s="5" t="s">
        <v>2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4</v>
      </c>
      <c r="D15" s="5" t="s">
        <v>26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32Z</dcterms:created>
  <dc:creator>Apache POI</dc:creator>
  <dc:description/>
  <dc:language>en-US</dc:language>
  <cp:lastModifiedBy/>
  <cp:revision>0</cp:revision>
  <dc:subject/>
  <dc:title/>
</cp:coreProperties>
</file>