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37">
  <si>
    <t xml:space="preserve">Ítems del llamado Servicio de Adiestramiento Deportivos Varios. con ID: 316245</t>
  </si>
  <si>
    <t xml:space="preserve">LOTE NRO: 1</t>
  </si>
  <si>
    <t xml:space="preserve">CONGRESO NACIONAL DE DEPOR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9985</t>
  </si>
  <si>
    <t xml:space="preserve">Neurociencia Aplicada al Deporte. (Ganar usando la cabeza).</t>
  </si>
  <si>
    <t xml:space="preserve">Unidad</t>
  </si>
  <si>
    <t xml:space="preserve">1</t>
  </si>
  <si>
    <t xml:space="preserve">Educaciòn Fìsica </t>
  </si>
  <si>
    <t xml:space="preserve">Proceso de Entrenamiento Aplicado a los jugadores de la Selecciòn Paraguaya Indigena en la Copa Americana de Pueblos Indigenas Chile 2015.</t>
  </si>
  <si>
    <t xml:space="preserve">Entrenamiento Deportivo basado en el fùtbol de primera divisiòn.</t>
  </si>
  <si>
    <t xml:space="preserve">Proceso de Entrenamiento de la Selección Paraguaya de Hándball Femenino, Medalla de Oro Sudamericano.</t>
  </si>
  <si>
    <t xml:space="preserve">Precio Total</t>
  </si>
  <si>
    <t xml:space="preserve">LOTE NRO: 2</t>
  </si>
  <si>
    <t xml:space="preserve">CURSOS DE CIENCIAS DEL DEPORTE. , Contrato Abierto: No , Abastecimiento simultáneo: No</t>
  </si>
  <si>
    <t xml:space="preserve">Tègnologia en el Deporte.</t>
  </si>
  <si>
    <t xml:space="preserve">Planificaciòn de programas de Ejercicios para personas de tercera edad; Estructuraciòn, desarrollo y control de las clases.</t>
  </si>
  <si>
    <t xml:space="preserve">Entrenamiento Deportivo como Base del Proceso de Entrenamiento Deportivo.</t>
  </si>
  <si>
    <t xml:space="preserve">Tendencias Actuales, Actividad Física, Nutrición y Sedentarismo. (2 profesionales)</t>
  </si>
  <si>
    <t xml:space="preserve">Introducción a la Investigación en Ciencias de la Educación Fisica y Deporte.</t>
  </si>
  <si>
    <t xml:space="preserve">Planificaciòn del Entrenamiento en Deportes de Tiempo y Marca, Trabajo en Bloque.</t>
  </si>
  <si>
    <t xml:space="preserve">Psicologia Deportiva.</t>
  </si>
  <si>
    <t xml:space="preserve">Entrenamiento de la Fuerza en Deportes Colectivos.</t>
  </si>
  <si>
    <t xml:space="preserve">Preparación Física en Deporte de Equipo.</t>
  </si>
  <si>
    <t xml:space="preserve">Cooching Deportivo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3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7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8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G10" s="0" t="s">
        <v>19</v>
      </c>
    </row>
    <row r="11" customFormat="false" ht="15" hidden="false" customHeight="false" outlineLevel="0" collapsed="false">
      <c r="A11" s="2" t="s">
        <v>2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1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5" hidden="false" customHeight="false" outlineLevel="0" collapsed="false">
      <c r="A14" s="5" t="n">
        <v>1</v>
      </c>
      <c r="B14" s="6" t="s">
        <v>11</v>
      </c>
      <c r="C14" s="6" t="s">
        <v>2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2</v>
      </c>
      <c r="B15" s="6" t="s">
        <v>11</v>
      </c>
      <c r="C15" s="6" t="s">
        <v>23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3</v>
      </c>
      <c r="B16" s="6" t="s">
        <v>11</v>
      </c>
      <c r="C16" s="6" t="s">
        <v>24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4</v>
      </c>
      <c r="B17" s="6" t="s">
        <v>11</v>
      </c>
      <c r="C17" s="6" t="s">
        <v>25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5</v>
      </c>
      <c r="B18" s="6" t="s">
        <v>11</v>
      </c>
      <c r="C18" s="6" t="s">
        <v>26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6</v>
      </c>
      <c r="B19" s="6" t="s">
        <v>11</v>
      </c>
      <c r="C19" s="6" t="s">
        <v>27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7</v>
      </c>
      <c r="B20" s="6" t="s">
        <v>11</v>
      </c>
      <c r="C20" s="6" t="s">
        <v>28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8</v>
      </c>
      <c r="B21" s="6" t="s">
        <v>11</v>
      </c>
      <c r="C21" s="6" t="s">
        <v>29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9</v>
      </c>
      <c r="B22" s="6" t="s">
        <v>11</v>
      </c>
      <c r="C22" s="6" t="s">
        <v>30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0</v>
      </c>
      <c r="B23" s="6" t="s">
        <v>11</v>
      </c>
      <c r="C23" s="6" t="s">
        <v>31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G24" s="0" t="s">
        <v>19</v>
      </c>
    </row>
    <row r="30" customFormat="false" ht="15" hidden="false" customHeight="false" outlineLevel="0" collapsed="false">
      <c r="B30" s="7" t="s">
        <v>32</v>
      </c>
      <c r="C30" s="7"/>
    </row>
    <row r="31" customFormat="false" ht="15" hidden="false" customHeight="false" outlineLevel="0" collapsed="false">
      <c r="B31" s="0" t="s">
        <v>33</v>
      </c>
      <c r="C31" s="0" t="s">
        <v>34</v>
      </c>
    </row>
    <row r="32" customFormat="false" ht="15" hidden="false" customHeight="false" outlineLevel="0" collapsed="false">
      <c r="B32" s="0" t="s">
        <v>35</v>
      </c>
      <c r="C32" s="0" t="s">
        <v>36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02Z</dcterms:created>
  <dc:creator>Apache POI</dc:creator>
  <dc:description/>
  <dc:language>en-US</dc:language>
  <cp:lastModifiedBy/>
  <cp:revision>0</cp:revision>
  <dc:subject/>
  <dc:title/>
</cp:coreProperties>
</file>