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INSUMOS PARA LA DIRECCIÓN DE TRÁNSITO con ID: 316274</t>
  </si>
  <si>
    <t xml:space="preserve">INSUMOS PARA LA DIRECCIÓN DE TRÁNS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2-004</t>
  </si>
  <si>
    <t xml:space="preserve">Tarjeta pvc para registro de conducir</t>
  </si>
  <si>
    <t xml:space="preserve">Unidad</t>
  </si>
  <si>
    <t xml:space="preserve">1.000</t>
  </si>
  <si>
    <t xml:space="preserve">44103112-003</t>
  </si>
  <si>
    <t xml:space="preserve">Cinta holográficas</t>
  </si>
  <si>
    <t xml:space="preserve">2</t>
  </si>
  <si>
    <t xml:space="preserve">Ribbons para impresora de pvc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6Z</dcterms:created>
  <dc:creator>Apache POI</dc:creator>
  <dc:description/>
  <dc:language>en-US</dc:language>
  <cp:lastModifiedBy/>
  <cp:revision>0</cp:revision>
  <dc:subject/>
  <dc:title/>
</cp:coreProperties>
</file>