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Insumos Agropecuarios con ID: 316294</t>
  </si>
  <si>
    <t xml:space="preserve">Adquisición de Insumos Agropec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2</t>
  </si>
  <si>
    <t xml:space="preserve">Herbicidas bidones x20 litros</t>
  </si>
  <si>
    <t xml:space="preserve">Unidad</t>
  </si>
  <si>
    <t xml:space="preserve">57</t>
  </si>
  <si>
    <t xml:space="preserve">Fungicidas x un kilo</t>
  </si>
  <si>
    <t xml:space="preserve">10191509-006</t>
  </si>
  <si>
    <t xml:space="preserve">Insecticidas x 1 litro</t>
  </si>
  <si>
    <t xml:space="preserve">10151520-001</t>
  </si>
  <si>
    <t xml:space="preserve">Semillas o plantulas de acelga  (Sobre  de 10 Gr.)</t>
  </si>
  <si>
    <t xml:space="preserve">610</t>
  </si>
  <si>
    <t xml:space="preserve">10151515-001</t>
  </si>
  <si>
    <t xml:space="preserve">Semillas o plantulas de cebolla  (Sobre  de 10 Gr.) </t>
  </si>
  <si>
    <t xml:space="preserve">10151528-001</t>
  </si>
  <si>
    <t xml:space="preserve">Semillas o plantulas de locote  (Sobre  de 10 Gr.)</t>
  </si>
  <si>
    <t xml:space="preserve">10151529-003</t>
  </si>
  <si>
    <t xml:space="preserve">Semillas o plantulas de calabaza  (Sobre  de 10 Gr.)</t>
  </si>
  <si>
    <t xml:space="preserve">10151502-001</t>
  </si>
  <si>
    <t xml:space="preserve">Semillas o plantulas de zanahoria  (Sobre  de 10 Gr.)</t>
  </si>
  <si>
    <t xml:space="preserve">10151518-001</t>
  </si>
  <si>
    <t xml:space="preserve">Semillas o plantulas de tomate  (Sobre  de 10 Gr.)</t>
  </si>
  <si>
    <t xml:space="preserve">10191508-001</t>
  </si>
  <si>
    <t xml:space="preserve">Hormiguicida granulado x  500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8Z</dcterms:created>
  <dc:creator>Apache POI</dc:creator>
  <dc:description/>
  <dc:language>en-US</dc:language>
  <cp:lastModifiedBy/>
  <cp:revision>0</cp:revision>
  <dc:subject/>
  <dc:title/>
</cp:coreProperties>
</file>