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Electrobomba de desagote con ID: 316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  de desagote de 20l/s a 35mca, brida de descarga DN80</t>
  </si>
  <si>
    <t xml:space="preserve">Unidad</t>
  </si>
  <si>
    <t xml:space="preserve">UNIDAD</t>
  </si>
  <si>
    <t xml:space="preserve">No</t>
  </si>
  <si>
    <t xml:space="preserve">4</t>
  </si>
  <si>
    <t xml:space="preserve">Electrobomba de desagote de 20l/s  a 35mca, brida de descarga DN150</t>
  </si>
  <si>
    <t xml:space="preserve">Electrobomba de desagote de, 50 l/s a 20mca, brida de descarga DN150</t>
  </si>
  <si>
    <t xml:space="preserve">Electrobomba de desagote, 100l/s a 15mca, brida de descarga DN150</t>
  </si>
  <si>
    <t xml:space="preserve">Electrobomba de desagote 90 l/s a 60mca, brida de descarga DN150,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