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1">
  <si>
    <t xml:space="preserve">Ítems del llamado Construcciion de empedrado con ID: 316331</t>
  </si>
  <si>
    <t xml:space="preserve">Construcci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y marcacion de obra</t>
  </si>
  <si>
    <t xml:space="preserve">Metros cuadrados</t>
  </si>
  <si>
    <t xml:space="preserve">800</t>
  </si>
  <si>
    <t xml:space="preserve">Perfilado y Nivelaciòn de terreno</t>
  </si>
  <si>
    <t xml:space="preserve">72101703-004</t>
  </si>
  <si>
    <t xml:space="preserve">Provisiòn y col.de cordones</t>
  </si>
  <si>
    <t xml:space="preserve">Metro lineal</t>
  </si>
  <si>
    <t xml:space="preserve">200</t>
  </si>
  <si>
    <t xml:space="preserve">72131701-002</t>
  </si>
  <si>
    <t xml:space="preserve">Construcción de empedrado</t>
  </si>
  <si>
    <t xml:space="preserve">72131601-013</t>
  </si>
  <si>
    <t xml:space="preserve">Limpieza final de obra</t>
  </si>
  <si>
    <t xml:space="preserve">Unidad Medida Global</t>
  </si>
  <si>
    <t xml:space="preserve">1</t>
  </si>
  <si>
    <t xml:space="preserve">Carte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4</v>
      </c>
      <c r="D9" s="5" t="s">
        <v>22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3:58:04Z</dcterms:created>
  <dc:creator>Apache POI</dc:creator>
  <dc:description/>
  <dc:language>en-US</dc:language>
  <cp:lastModifiedBy/>
  <cp:revision>0</cp:revision>
  <dc:subject/>
  <dc:title/>
</cp:coreProperties>
</file>