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on de Empedrado en la calle Asuncion con ID: 316375</t>
  </si>
  <si>
    <t xml:space="preserve">Construccion de Empedrado en la call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Metros cuadrados</t>
  </si>
  <si>
    <t xml:space="preserve">1.538,04</t>
  </si>
  <si>
    <t xml:space="preserve">Cartel de Obra 2x2 ml c/ impresión digital en lona vinílica</t>
  </si>
  <si>
    <t xml:space="preserve">Unidad</t>
  </si>
  <si>
    <t xml:space="preserve">1</t>
  </si>
  <si>
    <t xml:space="preserve">Excavación para caja esp. 30 cm </t>
  </si>
  <si>
    <t xml:space="preserve">Colchón de arena . e= 0,17 cm.</t>
  </si>
  <si>
    <t xml:space="preserve">1.436,96</t>
  </si>
  <si>
    <t xml:space="preserve">Pavimento  tipo  empedrado</t>
  </si>
  <si>
    <t xml:space="preserve">Triturada de 6º</t>
  </si>
  <si>
    <t xml:space="preserve">Compactación mecánica</t>
  </si>
  <si>
    <t xml:space="preserve">Cuneta de HºAº  a=0,50 mts. Esp 12 cm</t>
  </si>
  <si>
    <t xml:space="preserve">Metros cúbicos</t>
  </si>
  <si>
    <t xml:space="preserve">13,16</t>
  </si>
  <si>
    <t xml:space="preserve">Cordón de Hº Pref. 0,10 x 0,40 x 0,50</t>
  </si>
  <si>
    <t xml:space="preserve">Metros</t>
  </si>
  <si>
    <t xml:space="preserve">392</t>
  </si>
  <si>
    <t xml:space="preserve">Relleno para soporte de cordones</t>
  </si>
  <si>
    <t xml:space="preserve">29,4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1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3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