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ion de Empedrado en la calle Concepcion con ID: 316376</t>
  </si>
  <si>
    <t xml:space="preserve">Construcion de Empedrado en la calle Con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ón y replanteo</t>
  </si>
  <si>
    <t xml:space="preserve">Metros cuadrados</t>
  </si>
  <si>
    <t xml:space="preserve">680</t>
  </si>
  <si>
    <t xml:space="preserve">Cartel de Obra 2x2 ml c/ impresión digital en lona vinílica</t>
  </si>
  <si>
    <t xml:space="preserve">Unidad</t>
  </si>
  <si>
    <t xml:space="preserve">1</t>
  </si>
  <si>
    <t xml:space="preserve">Excavación para caja esp. 30 cm </t>
  </si>
  <si>
    <t xml:space="preserve">Colchón de arena . e= 0,17 cm.</t>
  </si>
  <si>
    <t xml:space="preserve">594,14</t>
  </si>
  <si>
    <t xml:space="preserve">Pavimento  tipo  empedrado</t>
  </si>
  <si>
    <t xml:space="preserve">Triturada de 6º</t>
  </si>
  <si>
    <t xml:space="preserve">Compactación mecánica</t>
  </si>
  <si>
    <t xml:space="preserve">Cuneta de HºAº  a=0,50 mts. Esp 12 cm</t>
  </si>
  <si>
    <t xml:space="preserve">Metros cúbicos</t>
  </si>
  <si>
    <t xml:space="preserve">10,32</t>
  </si>
  <si>
    <t xml:space="preserve">Cordón de Hº Pref. 0,10 x 0,40 x 0,50</t>
  </si>
  <si>
    <t xml:space="preserve">Metros</t>
  </si>
  <si>
    <t xml:space="preserve">168</t>
  </si>
  <si>
    <t xml:space="preserve">Relleno para soporte de cordones</t>
  </si>
  <si>
    <t xml:space="preserve">12,6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1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1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23</v>
      </c>
      <c r="E11" s="5" t="s">
        <v>2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3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44Z</dcterms:created>
  <dc:creator>Apache POI</dc:creator>
  <dc:description/>
  <dc:language>en-US</dc:language>
  <cp:lastModifiedBy/>
  <cp:revision>0</cp:revision>
  <dc:subject/>
  <dc:title/>
</cp:coreProperties>
</file>