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PROVISION DE CUBIERTAS Y CAMARAS  con ID: 316415</t>
  </si>
  <si>
    <t xml:space="preserve">PROVISION DE CUBIERTAS Y CAM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6</t>
  </si>
  <si>
    <t xml:space="preserve">2</t>
  </si>
  <si>
    <t xml:space="preserve">Tonela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8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