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CONSTRUCCIÓN DE CAMINEROS Y CANCHA con ID: 316417</t>
  </si>
  <si>
    <t xml:space="preserve">CONSTRUCCIÓN DE CAMINEROS Y CANCH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(Cartel de obra según diseño)</t>
  </si>
  <si>
    <t xml:space="preserve">Unidad Medida Global</t>
  </si>
  <si>
    <t xml:space="preserve">1</t>
  </si>
  <si>
    <t xml:space="preserve">Remodelacion de plaza/parque(Limpieza de terreno y movimiento de suelo para canchas)</t>
  </si>
  <si>
    <t xml:space="preserve">Metros cuadrados</t>
  </si>
  <si>
    <t xml:space="preserve">560</t>
  </si>
  <si>
    <t xml:space="preserve">Remodelacion de plaza/parque(Nivelacion con ladrillos comunes 0.15 para caminero)</t>
  </si>
  <si>
    <t xml:space="preserve">115</t>
  </si>
  <si>
    <t xml:space="preserve">Remodelacion de plaza/parque(Contrapiso de Hº de cascotes sobre terreno natural 5 cm)</t>
  </si>
  <si>
    <t xml:space="preserve">240</t>
  </si>
  <si>
    <t xml:space="preserve">Remodelacion de plaza/parque(Baldo sones de hormigon sin varilla 40x40/35x45 cm)</t>
  </si>
  <si>
    <t xml:space="preserve">Remodelacion de plaza/parque(Relleno de cancha con arena lavada)</t>
  </si>
  <si>
    <t xml:space="preserve">Metros cúbicos</t>
  </si>
  <si>
    <t xml:space="preserve">30</t>
  </si>
  <si>
    <t xml:space="preserve">70111713-997</t>
  </si>
  <si>
    <t xml:space="preserve">Servicio de provision / montaje de iluminacion de parques/plazas(Columna de 9/200)</t>
  </si>
  <si>
    <t xml:space="preserve">Unidad</t>
  </si>
  <si>
    <t xml:space="preserve">4</t>
  </si>
  <si>
    <t xml:space="preserve">70111713-999</t>
  </si>
  <si>
    <t xml:space="preserve">Servicio de provision / montaje de equipos/ juegos de parques/plazas(Reflectores de 400 W)</t>
  </si>
  <si>
    <t xml:space="preserve">8</t>
  </si>
  <si>
    <t xml:space="preserve">Servicio de provision / montaje de equipos/ juegos de parques/plazas(Alimentación Subterránea)</t>
  </si>
  <si>
    <t xml:space="preserve">Metros</t>
  </si>
  <si>
    <t xml:space="preserve">150</t>
  </si>
  <si>
    <t xml:space="preserve">Servicio de provision / montaje de equipos/ juegos de parques/plazas(Instalación y Colocación de artefactos)</t>
  </si>
  <si>
    <t xml:space="preserve">60</t>
  </si>
  <si>
    <t xml:space="preserve">Servicio de provision / montaje de equipos/ juegos de parques/plazas(Registros)</t>
  </si>
  <si>
    <t xml:space="preserve">Remodelacion de plaza/parque(Limpieza F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6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32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4</v>
      </c>
      <c r="D13" s="5" t="s">
        <v>26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6</v>
      </c>
      <c r="D14" s="5" t="s">
        <v>26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7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42Z</dcterms:created>
  <dc:creator>Apache POI</dc:creator>
  <dc:description/>
  <dc:language>en-US</dc:language>
  <cp:lastModifiedBy/>
  <cp:revision>0</cp:revision>
  <dc:subject/>
  <dc:title/>
</cp:coreProperties>
</file>