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44">
  <si>
    <t xml:space="preserve">Ítems del llamado Adquisición de Alfombras para el Palacio de Gobierno  con ID: 316437</t>
  </si>
  <si>
    <t xml:space="preserve">LOTE NRO: 1</t>
  </si>
  <si>
    <t xml:space="preserve">ALFOMBRAS INTER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01501-001</t>
  </si>
  <si>
    <t xml:space="preserve">Alfombra tipo caminero de 19,20 x 2,00 metros</t>
  </si>
  <si>
    <t xml:space="preserve">Unidad</t>
  </si>
  <si>
    <t xml:space="preserve">2</t>
  </si>
  <si>
    <t xml:space="preserve">Alfombra tipo caminero de 8,70 x 3,50 metros</t>
  </si>
  <si>
    <t xml:space="preserve">1</t>
  </si>
  <si>
    <t xml:space="preserve">Alfombra tipo caminero de 2,00 x 2,45 metros</t>
  </si>
  <si>
    <t xml:space="preserve">Alfombra tipo caminero de 1,95 x 1,45 metros</t>
  </si>
  <si>
    <t xml:space="preserve">Alfombra tipo caminero de 9,80 x 2,00 metros</t>
  </si>
  <si>
    <t xml:space="preserve">Alfombra tipo caminero de 8,20 x 1,90 metros</t>
  </si>
  <si>
    <t xml:space="preserve">Alfombra tipo caminero de 8,60 x 1,00 metros</t>
  </si>
  <si>
    <t xml:space="preserve">Alfombra tipo caminero de 17,70 x 2,00 metros</t>
  </si>
  <si>
    <t xml:space="preserve">Alfombra tipo caminero de 19,90 x 2,00 metros</t>
  </si>
  <si>
    <t xml:space="preserve">Alfombra tipo caminero de 8,80 x 4,00 metros</t>
  </si>
  <si>
    <t xml:space="preserve">Precio Total</t>
  </si>
  <si>
    <t xml:space="preserve">LOTE NRO: 2</t>
  </si>
  <si>
    <t xml:space="preserve">ALFOMBRAS EXTERNAS, Contrato Abierto: No , Abastecimiento simultáneo: No</t>
  </si>
  <si>
    <t xml:space="preserve">Alfombra tipo caminero de 6,00 x 4,40 metros</t>
  </si>
  <si>
    <t xml:space="preserve">Alfombra tipo caminero de 8,00 x 2,30 metros</t>
  </si>
  <si>
    <t xml:space="preserve">Alfombra tipo caminero de 4,00 x 3,00 metros</t>
  </si>
  <si>
    <t xml:space="preserve">4</t>
  </si>
  <si>
    <t xml:space="preserve">Alfombra tipo caminero de 17,50 x 1,40 metros</t>
  </si>
  <si>
    <t xml:space="preserve">Alfombra tipo caminero de 25,00 x 2,40 metros</t>
  </si>
  <si>
    <t xml:space="preserve">Alfombra tipo caminero de 7,00 x 5,00 metros</t>
  </si>
  <si>
    <t xml:space="preserve">Alfombra tipo caminero de 7,00 x 2,40 metros</t>
  </si>
  <si>
    <t xml:space="preserve">Alfombra tipo caminero de 14,00 x 1,40 met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0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1</v>
      </c>
      <c r="D9" s="6" t="s">
        <v>15</v>
      </c>
      <c r="E9" s="6"/>
      <c r="F9" s="6" t="s">
        <v>1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2</v>
      </c>
      <c r="D10" s="6" t="s">
        <v>15</v>
      </c>
      <c r="E10" s="6"/>
      <c r="F10" s="6" t="s">
        <v>1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3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4</v>
      </c>
      <c r="D12" s="6" t="s">
        <v>15</v>
      </c>
      <c r="E12" s="6"/>
      <c r="F12" s="6" t="s">
        <v>1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5</v>
      </c>
      <c r="D13" s="6" t="s">
        <v>15</v>
      </c>
      <c r="E13" s="6"/>
      <c r="F13" s="6" t="s">
        <v>1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26</v>
      </c>
      <c r="D14" s="6" t="s">
        <v>15</v>
      </c>
      <c r="E14" s="6"/>
      <c r="F14" s="6" t="s">
        <v>1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7</v>
      </c>
    </row>
    <row r="16" customFormat="false" ht="15" hidden="false" customHeight="false" outlineLevel="0" collapsed="false">
      <c r="A16" s="2" t="s">
        <v>2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13</v>
      </c>
      <c r="C19" s="6" t="s">
        <v>30</v>
      </c>
      <c r="D19" s="6" t="s">
        <v>15</v>
      </c>
      <c r="E19" s="6"/>
      <c r="F19" s="6" t="s">
        <v>1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13</v>
      </c>
      <c r="C20" s="6" t="s">
        <v>31</v>
      </c>
      <c r="D20" s="6" t="s">
        <v>15</v>
      </c>
      <c r="E20" s="6"/>
      <c r="F20" s="6" t="s">
        <v>1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13</v>
      </c>
      <c r="C21" s="6" t="s">
        <v>32</v>
      </c>
      <c r="D21" s="6" t="s">
        <v>15</v>
      </c>
      <c r="E21" s="6"/>
      <c r="F21" s="6" t="s">
        <v>3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13</v>
      </c>
      <c r="C22" s="6" t="s">
        <v>34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13</v>
      </c>
      <c r="C23" s="6" t="s">
        <v>35</v>
      </c>
      <c r="D23" s="6" t="s">
        <v>15</v>
      </c>
      <c r="E23" s="6"/>
      <c r="F23" s="6" t="s">
        <v>1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13</v>
      </c>
      <c r="C24" s="6" t="s">
        <v>36</v>
      </c>
      <c r="D24" s="6" t="s">
        <v>15</v>
      </c>
      <c r="E24" s="6"/>
      <c r="F24" s="6" t="s">
        <v>1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7</v>
      </c>
      <c r="B25" s="6" t="s">
        <v>13</v>
      </c>
      <c r="C25" s="6" t="s">
        <v>37</v>
      </c>
      <c r="D25" s="6" t="s">
        <v>15</v>
      </c>
      <c r="E25" s="6"/>
      <c r="F25" s="6" t="s">
        <v>1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8</v>
      </c>
      <c r="B26" s="6" t="s">
        <v>13</v>
      </c>
      <c r="C26" s="6" t="s">
        <v>38</v>
      </c>
      <c r="D26" s="6" t="s">
        <v>15</v>
      </c>
      <c r="E26" s="6"/>
      <c r="F26" s="6" t="s">
        <v>1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7</v>
      </c>
    </row>
    <row r="33" customFormat="false" ht="15" hidden="false" customHeight="false" outlineLevel="0" collapsed="false">
      <c r="B33" s="7" t="s">
        <v>39</v>
      </c>
      <c r="C33" s="7"/>
    </row>
    <row r="34" customFormat="false" ht="15" hidden="false" customHeight="false" outlineLevel="0" collapsed="false">
      <c r="B34" s="0" t="s">
        <v>40</v>
      </c>
      <c r="C34" s="0" t="s">
        <v>41</v>
      </c>
    </row>
    <row r="35" customFormat="false" ht="15" hidden="false" customHeight="false" outlineLevel="0" collapsed="false">
      <c r="B35" s="0" t="s">
        <v>42</v>
      </c>
      <c r="C35" s="0" t="s">
        <v>43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0:45:37Z</dcterms:created>
  <dc:creator>Apache POI</dc:creator>
  <dc:description/>
  <dc:language>en-US</dc:language>
  <cp:lastModifiedBy/>
  <cp:revision>0</cp:revision>
  <dc:subject/>
  <dc:title/>
</cp:coreProperties>
</file>