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4">
  <si>
    <t xml:space="preserve">Ítems del llamado Instalación de Sistemas contra Incendios con ID: 316460</t>
  </si>
  <si>
    <t xml:space="preserve">Instalación de Sistemas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Señaletica para BIEs de 45 x 30 cm2</t>
  </si>
  <si>
    <t xml:space="preserve">Unidad</t>
  </si>
  <si>
    <t xml:space="preserve">2</t>
  </si>
  <si>
    <t xml:space="preserve">Mangueras de 1 1/2" x 30mts.</t>
  </si>
  <si>
    <t xml:space="preserve">4</t>
  </si>
  <si>
    <t xml:space="preserve">Transformación de tapa de caja de BIE para apertura con bisagras, con pintura</t>
  </si>
  <si>
    <t xml:space="preserve">8</t>
  </si>
  <si>
    <t xml:space="preserve">Reparación de adaptador para válvula de manguera.</t>
  </si>
  <si>
    <t xml:space="preserve">Válvula de seguridad anti-retorno</t>
  </si>
  <si>
    <t xml:space="preserve">1</t>
  </si>
  <si>
    <t xml:space="preserve">Cañeria adicional para reubicación de BIEs, con soportes y pinturas</t>
  </si>
  <si>
    <t xml:space="preserve">7</t>
  </si>
  <si>
    <t xml:space="preserve">Reinstalación de BIEs</t>
  </si>
  <si>
    <t xml:space="preserve">BIE adicional en PA de PB2, frente a puerta de Servicios Generales, con cañerias y accesorios</t>
  </si>
  <si>
    <t xml:space="preserve">Sensores H/C</t>
  </si>
  <si>
    <t xml:space="preserve">71</t>
  </si>
  <si>
    <t xml:space="preserve">Sensores TVM</t>
  </si>
  <si>
    <t xml:space="preserve">14</t>
  </si>
  <si>
    <t xml:space="preserve">Pulsadores manual de comando</t>
  </si>
  <si>
    <t xml:space="preserve">21</t>
  </si>
  <si>
    <t xml:space="preserve">Anunciadores audio visual</t>
  </si>
  <si>
    <t xml:space="preserve">Carteles salida de emergencia</t>
  </si>
  <si>
    <t xml:space="preserve">31</t>
  </si>
  <si>
    <t xml:space="preserve">Iluminadores de emergencia</t>
  </si>
  <si>
    <t xml:space="preserve">Ductaje y cableado para nuevos componentes</t>
  </si>
  <si>
    <t xml:space="preserve">Unidad Medida Global</t>
  </si>
  <si>
    <t xml:space="preserve">Reacondicionamiento de cableado</t>
  </si>
  <si>
    <t xml:space="preserve">Montaje y pruebas de funciona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4</v>
      </c>
      <c r="D12" s="5" t="s">
        <v>11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1</v>
      </c>
      <c r="E15" s="5" t="s">
        <v>2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1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3</v>
      </c>
      <c r="D17" s="5" t="s">
        <v>1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4</v>
      </c>
      <c r="D18" s="5" t="s">
        <v>35</v>
      </c>
      <c r="E18" s="5" t="s">
        <v>19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35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7</v>
      </c>
      <c r="D20" s="5" t="s">
        <v>35</v>
      </c>
      <c r="E20" s="5" t="s">
        <v>19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