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6">
  <si>
    <t xml:space="preserve">Ítems del llamado SERVICIO DE INFORMACIÓN CONFIDENCIAL con ID: 316480</t>
  </si>
  <si>
    <t xml:space="preserve">SERVICIO DE INFORMACIÓN CONFIDEN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USCRPCIÓN AL SERVICIO</t>
  </si>
  <si>
    <t xml:space="preserve">Unidad</t>
  </si>
  <si>
    <t xml:space="preserve">1</t>
  </si>
  <si>
    <t xml:space="preserve">Cuota Mensual (100 Informes)</t>
  </si>
  <si>
    <t xml:space="preserve">Mes</t>
  </si>
  <si>
    <t xml:space="preserve">Informe Registro Personal (telefónico)</t>
  </si>
  <si>
    <t xml:space="preserve">Informe Registro Personal (vía web)</t>
  </si>
  <si>
    <t xml:space="preserve">Informe Registro Empresa (telefónico)</t>
  </si>
  <si>
    <t xml:space="preserve">Informe Registro Empresa (vía web)</t>
  </si>
  <si>
    <t xml:space="preserve">Informe Registro Empresa (B) (telefónico)</t>
  </si>
  <si>
    <t xml:space="preserve">Informe Registro Empresa (B) (via web)</t>
  </si>
  <si>
    <t xml:space="preserve">Informe Registro Empresa (C) (telefónico)</t>
  </si>
  <si>
    <t xml:space="preserve">Informe Registro Empresa (C) (vía web)</t>
  </si>
  <si>
    <t xml:space="preserve">Verificaciones Automotores</t>
  </si>
  <si>
    <t xml:space="preserve">Verificaciones Disolución Conyugal</t>
  </si>
  <si>
    <t xml:space="preserve">Verificaciones de Fincas</t>
  </si>
  <si>
    <t xml:space="preserve">Verificaciones de Poderes</t>
  </si>
  <si>
    <t xml:space="preserve">Verificaciones de propiedad Horizontal</t>
  </si>
  <si>
    <t xml:space="preserve">Localización-Encont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30</v>
      </c>
    </row>
    <row r="26" customFormat="false" ht="15" hidden="false" customHeight="false" outlineLevel="0" collapsed="false">
      <c r="B26" s="6" t="s">
        <v>31</v>
      </c>
      <c r="C26" s="6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6:02Z</dcterms:created>
  <dc:creator>Apache POI</dc:creator>
  <dc:description/>
  <dc:language>en-US</dc:language>
  <cp:lastModifiedBy/>
  <cp:revision>0</cp:revision>
  <dc:subject/>
  <dc:title/>
</cp:coreProperties>
</file>