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motobombas y accesorios con ID: 316510</t>
  </si>
  <si>
    <t xml:space="preserve">Adquisición de motobomb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 - MOTOBOMBA DE DESAGOTE</t>
  </si>
  <si>
    <t xml:space="preserve">Unidad</t>
  </si>
  <si>
    <t xml:space="preserve">1</t>
  </si>
  <si>
    <t xml:space="preserve">Motobomba de agua - MOTOBOMBA 6" DE 30HP</t>
  </si>
  <si>
    <t xml:space="preserve">2</t>
  </si>
  <si>
    <t xml:space="preserve">40151505-001</t>
  </si>
  <si>
    <t xml:space="preserve">Bomba Dosificadora</t>
  </si>
  <si>
    <t xml:space="preserve">5</t>
  </si>
  <si>
    <t xml:space="preserve">Motobomba de agua-CUERPO DE 6" PARA 30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54Z</dcterms:created>
  <dc:creator>Apache POI</dc:creator>
  <dc:description/>
  <dc:language>en-US</dc:language>
  <cp:lastModifiedBy/>
  <cp:revision>0</cp:revision>
  <dc:subject/>
  <dc:title/>
</cp:coreProperties>
</file>