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9">
  <si>
    <t xml:space="preserve">Ítems del llamado Construccion de Enripiado de Caminos Vecinales  con ID: 316605</t>
  </si>
  <si>
    <t xml:space="preserve">Construccion de Enripiado de Caminos Vecina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1</t>
  </si>
  <si>
    <t xml:space="preserve">cartel de obra</t>
  </si>
  <si>
    <t xml:space="preserve">Kilómetros</t>
  </si>
  <si>
    <t xml:space="preserve">3</t>
  </si>
  <si>
    <t xml:space="preserve">72131701-014</t>
  </si>
  <si>
    <t xml:space="preserve">marcacion y replanteo</t>
  </si>
  <si>
    <t xml:space="preserve">Unidad Medida Global</t>
  </si>
  <si>
    <t xml:space="preserve">Construccion de enripiado- H:7 cm Calle Chachi</t>
  </si>
  <si>
    <t xml:space="preserve">Metros cuadrados</t>
  </si>
  <si>
    <t xml:space="preserve">4.500</t>
  </si>
  <si>
    <t xml:space="preserve">Construccion de enripiado-h:7cm, calle 1ª de noviembre </t>
  </si>
  <si>
    <t xml:space="preserve">Unidad</t>
  </si>
  <si>
    <t xml:space="preserve">6.750</t>
  </si>
  <si>
    <t xml:space="preserve">Construccion de enripiado- h:7 cm calle 4 de may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2</v>
      </c>
      <c r="D8" s="5" t="s">
        <v>20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34Z</dcterms:created>
  <dc:creator>Apache POI</dc:creator>
  <dc:description/>
  <dc:language>en-US</dc:language>
  <cp:lastModifiedBy/>
  <cp:revision>0</cp:revision>
  <dc:subject/>
  <dc:title/>
</cp:coreProperties>
</file>