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4">
  <si>
    <t xml:space="preserve">Ítems del llamado Adquisición de Muebles y Enseres con ID: 316611</t>
  </si>
  <si>
    <t xml:space="preserve">Adquisició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Escritorio tipo ejecutivo</t>
  </si>
  <si>
    <t xml:space="preserve">Unidad</t>
  </si>
  <si>
    <t xml:space="preserve">1</t>
  </si>
  <si>
    <t xml:space="preserve">56101703-005</t>
  </si>
  <si>
    <t xml:space="preserve">Escritorio mostrador</t>
  </si>
  <si>
    <t xml:space="preserve">56101504-001</t>
  </si>
  <si>
    <t xml:space="preserve">Silla tipo banco de espera</t>
  </si>
  <si>
    <t xml:space="preserve">4</t>
  </si>
  <si>
    <t xml:space="preserve">52131501-006</t>
  </si>
  <si>
    <t xml:space="preserve">Cortina vertical 1.20 al 2.49</t>
  </si>
  <si>
    <t xml:space="preserve">2</t>
  </si>
  <si>
    <t xml:space="preserve">Cortina vertical 1.21 al 2.50 </t>
  </si>
  <si>
    <t xml:space="preserve">Cortina vertical 1.35 al 1.70</t>
  </si>
  <si>
    <t xml:space="preserve">Cortina vertical 1.90 al 1.10</t>
  </si>
  <si>
    <t xml:space="preserve">Cortina vertical  1.59 al 3.20</t>
  </si>
  <si>
    <t xml:space="preserve">Cortina vertical 1.60 al 3.17</t>
  </si>
  <si>
    <t xml:space="preserve">Cortina vertical 1.59 al 2.38</t>
  </si>
  <si>
    <t xml:space="preserve">52131501-9999</t>
  </si>
  <si>
    <t xml:space="preserve">Cenefa 1.20 al 2.49</t>
  </si>
  <si>
    <t xml:space="preserve">Cenefa 1.59 al 3.20</t>
  </si>
  <si>
    <t xml:space="preserve">Cenefa 1.21 al 2.50</t>
  </si>
  <si>
    <t xml:space="preserve">Cenefa 1.60 al 3.17</t>
  </si>
  <si>
    <t xml:space="preserve">Cenefa 1.35 al 1.70</t>
  </si>
  <si>
    <t xml:space="preserve">Cenefa 1.90 al 1.10</t>
  </si>
  <si>
    <t xml:space="preserve">Cenefa 1.59 al 2.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1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2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0</v>
      </c>
      <c r="C17" s="5" t="s">
        <v>3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5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6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38</v>
      </c>
    </row>
    <row r="27" customFormat="false" ht="15" hidden="false" customHeight="false" outlineLevel="0" collapsed="false">
      <c r="B27" s="6" t="s">
        <v>39</v>
      </c>
      <c r="C27" s="6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22Z</dcterms:created>
  <dc:creator>Apache POI</dc:creator>
  <dc:description/>
  <dc:language>en-US</dc:language>
  <cp:lastModifiedBy/>
  <cp:revision>0</cp:revision>
  <dc:subject/>
  <dc:title/>
</cp:coreProperties>
</file>