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EDIFICIO con ID: 316629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