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Servicio de consultoria para selección de personal con ID: 316646</t>
  </si>
  <si>
    <t xml:space="preserve">Servicio de consultoria para selección de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701-002</t>
  </si>
  <si>
    <t xml:space="preserve">Asesoramiento y selección de personal para Coordinador General</t>
  </si>
  <si>
    <t xml:space="preserve">Unidad Medida Global</t>
  </si>
  <si>
    <t xml:space="preserve">1</t>
  </si>
  <si>
    <t xml:space="preserve">Asesoramiento y selección de personal para Coordinador del Proyecto Mejoramiento y Ampliación de Viviendas</t>
  </si>
  <si>
    <t xml:space="preserve">Asesoramiento y selección de personal para Coordinador del Proyecto Mejoramiento Integral del Barrio La Chacarita Alta</t>
  </si>
  <si>
    <t xml:space="preserve">Asesoramiento y selección de personal para Coordinador Técnico UNE CHE TAPY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6Z</dcterms:created>
  <dc:creator>Apache POI</dc:creator>
  <dc:description/>
  <dc:language>en-US</dc:language>
  <cp:lastModifiedBy/>
  <cp:revision>0</cp:revision>
  <dc:subject/>
  <dc:title/>
</cp:coreProperties>
</file>