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6">
  <si>
    <t xml:space="preserve">Ítems del llamado ADQUISICION DE EQUIPOS DE LABORATORIO con ID: 316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504-007</t>
  </si>
  <si>
    <t xml:space="preserve">Maquina de anestesia</t>
  </si>
  <si>
    <t xml:space="preserve">Unidad</t>
  </si>
  <si>
    <t xml:space="preserve">UNIDAD</t>
  </si>
  <si>
    <t xml:space="preserve">No</t>
  </si>
  <si>
    <t xml:space="preserve">5</t>
  </si>
  <si>
    <t xml:space="preserve">42222002-001</t>
  </si>
  <si>
    <t xml:space="preserve">Bomba de infusion a jeringa</t>
  </si>
  <si>
    <t xml:space="preserve">41111710-001</t>
  </si>
  <si>
    <t xml:space="preserve">Microscopio Optico</t>
  </si>
  <si>
    <t xml:space="preserve">41111703-001</t>
  </si>
  <si>
    <t xml:space="preserve">Microscopio Estereoscopio</t>
  </si>
  <si>
    <t xml:space="preserve">3</t>
  </si>
  <si>
    <t xml:space="preserve">41103907-001</t>
  </si>
  <si>
    <t xml:space="preserve">Macrocentrifugadora</t>
  </si>
  <si>
    <t xml:space="preserve">1</t>
  </si>
  <si>
    <t xml:space="preserve">41103901-001</t>
  </si>
  <si>
    <t xml:space="preserve">Microcentrifugadora</t>
  </si>
  <si>
    <t xml:space="preserve">41104901-002</t>
  </si>
  <si>
    <t xml:space="preserve">Equipo Destilador</t>
  </si>
  <si>
    <t xml:space="preserve">41101701-001</t>
  </si>
  <si>
    <t xml:space="preserve">Molino analitico</t>
  </si>
  <si>
    <t xml:space="preserve">41111808-002</t>
  </si>
  <si>
    <t xml:space="preserve">Equipo de rayos X portatil</t>
  </si>
  <si>
    <t xml:space="preserve">2</t>
  </si>
  <si>
    <t xml:space="preserve">42201718-001</t>
  </si>
  <si>
    <t xml:space="preserve">Ecografo</t>
  </si>
  <si>
    <t xml:space="preserve">4</t>
  </si>
  <si>
    <t xml:space="preserve">41111901-002</t>
  </si>
  <si>
    <t xml:space="preserve">Contador Hematologico</t>
  </si>
  <si>
    <t xml:space="preserve">41104506-003</t>
  </si>
  <si>
    <t xml:space="preserve">Estufa de secado</t>
  </si>
  <si>
    <t xml:space="preserve">42201815-001</t>
  </si>
  <si>
    <t xml:space="preserve">Negatoscopio</t>
  </si>
  <si>
    <t xml:space="preserve">41113037-9999</t>
  </si>
  <si>
    <t xml:space="preserve">Lector de Elisa</t>
  </si>
  <si>
    <t xml:space="preserve">42281508-001</t>
  </si>
  <si>
    <t xml:space="preserve">Autoclave de vap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0Z</dcterms:created>
  <dc:creator>Apache POI</dc:creator>
  <dc:description/>
  <dc:language>en-US</dc:language>
  <cp:lastModifiedBy/>
  <cp:revision>0</cp:revision>
  <dc:subject/>
  <dc:title/>
</cp:coreProperties>
</file>