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0">
  <si>
    <t xml:space="preserve">Ítems del llamado ADQUISICION DE INSUMOS Y MATERIALES ELECTRICOS con ID: 316869</t>
  </si>
  <si>
    <t xml:space="preserve">ADQUISICION DE INSUMO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6-005</t>
  </si>
  <si>
    <t xml:space="preserve">F9-ESTUDIOS 1000W G22 200H 64747 CP/7</t>
  </si>
  <si>
    <t xml:space="preserve">Unidad</t>
  </si>
  <si>
    <t xml:space="preserve">24</t>
  </si>
  <si>
    <t xml:space="preserve">f9-estudios 1000w gx9,5 200664745 CP</t>
  </si>
  <si>
    <t xml:space="preserve">39101601-003</t>
  </si>
  <si>
    <t xml:space="preserve">F2-HALOLUX CERAM 205W 230V E27 6440</t>
  </si>
  <si>
    <t xml:space="preserve">F2 HALOLINA 1000W 230V R75 64740191,1</t>
  </si>
  <si>
    <t xml:space="preserve">39101605-001</t>
  </si>
  <si>
    <t xml:space="preserve">LAMPARA FLUORECENTE ESPIRAL 105W (500W)</t>
  </si>
  <si>
    <t xml:space="preserve">6</t>
  </si>
  <si>
    <t xml:space="preserve">39111803-001</t>
  </si>
  <si>
    <t xml:space="preserve">PORTA PORCELANA E- 40 5/8" ALUMINIO</t>
  </si>
  <si>
    <t xml:space="preserve">SPOT LED DE 20 WATTS DIMABLE 1600 LUMNENES DIAMETRO 142* ALTURA 118</t>
  </si>
  <si>
    <t xml:space="preserve">20</t>
  </si>
  <si>
    <t xml:space="preserve">31211906-001</t>
  </si>
  <si>
    <t xml:space="preserve">RODILLO DE LANA DE 25CM PROFESIONAL</t>
  </si>
  <si>
    <t xml:space="preserve">14</t>
  </si>
  <si>
    <t xml:space="preserve">31211904-001</t>
  </si>
  <si>
    <t xml:space="preserve">PINCELES DE 4 PULGADAS</t>
  </si>
  <si>
    <t xml:space="preserve">12</t>
  </si>
  <si>
    <t xml:space="preserve">PINCELES DE 3 PULGADAS</t>
  </si>
  <si>
    <t xml:space="preserve">PINCELES DE 2,5 PULGADAS</t>
  </si>
  <si>
    <t xml:space="preserve">10</t>
  </si>
  <si>
    <t xml:space="preserve">31191501-001</t>
  </si>
  <si>
    <t xml:space="preserve">LIJA N° 120</t>
  </si>
  <si>
    <t xml:space="preserve">50</t>
  </si>
  <si>
    <t xml:space="preserve">LIJA N° 180</t>
  </si>
  <si>
    <t xml:space="preserve">LIJA N°80</t>
  </si>
  <si>
    <t xml:space="preserve">40141606-001</t>
  </si>
  <si>
    <t xml:space="preserve">VALVULA DE DESCARGA DE 1 1/4</t>
  </si>
  <si>
    <t xml:space="preserve">30181513-001</t>
  </si>
  <si>
    <t xml:space="preserve">TAPA DE INODORO COLOR BLANCO</t>
  </si>
  <si>
    <t xml:space="preserve">31201519-001</t>
  </si>
  <si>
    <t xml:space="preserve">CINTA TEFLON </t>
  </si>
  <si>
    <t xml:space="preserve">31201601-005</t>
  </si>
  <si>
    <t xml:space="preserve">POMOS ADHESIVOS PLASTICOS</t>
  </si>
  <si>
    <t xml:space="preserve">5</t>
  </si>
  <si>
    <t xml:space="preserve">31201601-004</t>
  </si>
  <si>
    <t xml:space="preserve">SELLA ROSCA</t>
  </si>
  <si>
    <t xml:space="preserve">26131603-001</t>
  </si>
  <si>
    <t xml:space="preserve">TAPA REJILLA 15X15 CROMADO</t>
  </si>
  <si>
    <t xml:space="preserve">40142606-003</t>
  </si>
  <si>
    <t xml:space="preserve">CONEXION DE 40CM PARA LAVATORIO</t>
  </si>
  <si>
    <t xml:space="preserve">31151503-001</t>
  </si>
  <si>
    <t xml:space="preserve">PIOLA TIPO CABO FERRETERO POLIPROPILENO DE 24MM</t>
  </si>
  <si>
    <t xml:space="preserve">Metros</t>
  </si>
  <si>
    <t xml:space="preserve">650</t>
  </si>
  <si>
    <t xml:space="preserve">TAPA DE INODORO</t>
  </si>
  <si>
    <t xml:space="preserve">31201502-001</t>
  </si>
  <si>
    <t xml:space="preserve">CINTA AISLADORA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0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58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60</v>
      </c>
      <c r="D26" s="5" t="s">
        <v>14</v>
      </c>
      <c r="E26" s="5"/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4</v>
      </c>
    </row>
    <row r="34" customFormat="false" ht="15" hidden="false" customHeight="false" outlineLevel="0" collapsed="false">
      <c r="B34" s="6" t="s">
        <v>65</v>
      </c>
      <c r="C34" s="6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5:54:00Z</dcterms:created>
  <dc:creator>Apache POI</dc:creator>
  <dc:description/>
  <dc:language>en-US</dc:language>
  <cp:lastModifiedBy/>
  <cp:revision>0</cp:revision>
  <dc:subject/>
  <dc:title/>
</cp:coreProperties>
</file>