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89">
  <si>
    <t xml:space="preserve">Ítems del llamado Mantenimiento y Reparación de Motoniveladora con ID: 316901</t>
  </si>
  <si>
    <t xml:space="preserve">Mantenimiento y 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Filtro de aire</t>
  </si>
  <si>
    <t xml:space="preserve">Unidad</t>
  </si>
  <si>
    <t xml:space="preserve">EVENTO</t>
  </si>
  <si>
    <t xml:space="preserve">1</t>
  </si>
  <si>
    <t xml:space="preserve">Filtro de aceite</t>
  </si>
  <si>
    <t xml:space="preserve">Filtro de combustible</t>
  </si>
  <si>
    <t xml:space="preserve">Correas</t>
  </si>
  <si>
    <t xml:space="preserve">2</t>
  </si>
  <si>
    <t xml:space="preserve">Litros de aceite motor</t>
  </si>
  <si>
    <t xml:space="preserve">Litros</t>
  </si>
  <si>
    <t xml:space="preserve">40</t>
  </si>
  <si>
    <t xml:space="preserve">Litros de aceite de caja</t>
  </si>
  <si>
    <t xml:space="preserve">60</t>
  </si>
  <si>
    <t xml:space="preserve">Litros de aceite tadem</t>
  </si>
  <si>
    <t xml:space="preserve">120</t>
  </si>
  <si>
    <t xml:space="preserve">Mano de Obra</t>
  </si>
  <si>
    <t xml:space="preserve">Limpieza y soldadura de radiador</t>
  </si>
  <si>
    <t xml:space="preserve">Horquillas</t>
  </si>
  <si>
    <t xml:space="preserve">6</t>
  </si>
  <si>
    <t xml:space="preserve">Engranaje de caja</t>
  </si>
  <si>
    <t xml:space="preserve">12</t>
  </si>
  <si>
    <t xml:space="preserve">Juego de junta</t>
  </si>
  <si>
    <t xml:space="preserve">Aceite comando</t>
  </si>
  <si>
    <t xml:space="preserve">10</t>
  </si>
  <si>
    <t xml:space="preserve">Cambio de bomba hidráulica</t>
  </si>
  <si>
    <t xml:space="preserve">Hidroestática de dirección</t>
  </si>
  <si>
    <t xml:space="preserve">Soporte de circulo</t>
  </si>
  <si>
    <t xml:space="preserve">Lámina</t>
  </si>
  <si>
    <t xml:space="preserve">Punteras de cuchilla</t>
  </si>
  <si>
    <t xml:space="preserve">4</t>
  </si>
  <si>
    <t xml:space="preserve">Bulones con tuerca</t>
  </si>
  <si>
    <t xml:space="preserve">16</t>
  </si>
  <si>
    <t xml:space="preserve">Mano de obra</t>
  </si>
  <si>
    <t xml:space="preserve">Perno punta eje</t>
  </si>
  <si>
    <t xml:space="preserve">Ruleman punta eje</t>
  </si>
  <si>
    <t xml:space="preserve">Punta eje</t>
  </si>
  <si>
    <t xml:space="preserve">Reten</t>
  </si>
  <si>
    <t xml:space="preserve">Prisioneros con tuerca</t>
  </si>
  <si>
    <t xml:space="preserve">20</t>
  </si>
  <si>
    <t xml:space="preserve">Tornería</t>
  </si>
  <si>
    <t xml:space="preserve">Perno central</t>
  </si>
  <si>
    <t xml:space="preserve">Circulo de cuchilla</t>
  </si>
  <si>
    <t xml:space="preserve">Reparación de arranque</t>
  </si>
  <si>
    <t xml:space="preserve">Reparación de alternador</t>
  </si>
  <si>
    <t xml:space="preserve">Batería</t>
  </si>
  <si>
    <t xml:space="preserve">Borne de batería</t>
  </si>
  <si>
    <t xml:space="preserve">Bulbo presión de aceite</t>
  </si>
  <si>
    <t xml:space="preserve">Instalación de tablero</t>
  </si>
  <si>
    <t xml:space="preserve">Tambor de freno nuevo</t>
  </si>
  <si>
    <t xml:space="preserve">Juego de fibra de freno</t>
  </si>
  <si>
    <t xml:space="preserve">Seguro Zapata</t>
  </si>
  <si>
    <t xml:space="preserve">Zapata de freno</t>
  </si>
  <si>
    <t xml:space="preserve">Bomba central de freno</t>
  </si>
  <si>
    <t xml:space="preserve">Cilindro de freno</t>
  </si>
  <si>
    <t xml:space="preserve">Mesa de rueda</t>
  </si>
  <si>
    <t xml:space="preserve">Cambio cadena tadem</t>
  </si>
  <si>
    <t xml:space="preserve">Juego de pistón</t>
  </si>
  <si>
    <t xml:space="preserve">Juego de aro</t>
  </si>
  <si>
    <t xml:space="preserve">Juego de camisa</t>
  </si>
  <si>
    <t xml:space="preserve">Juego de biela</t>
  </si>
  <si>
    <t xml:space="preserve">3</t>
  </si>
  <si>
    <t xml:space="preserve">Juego de valbula de admisión</t>
  </si>
  <si>
    <t xml:space="preserve">Juego de valbula de escape</t>
  </si>
  <si>
    <t xml:space="preserve">Juego de cola lateral</t>
  </si>
  <si>
    <t xml:space="preserve">Juego de casquillo de biela</t>
  </si>
  <si>
    <t xml:space="preserve">Juego de casquillo bancada</t>
  </si>
  <si>
    <t xml:space="preserve">Juego de reten de valvulas</t>
  </si>
  <si>
    <t xml:space="preserve">Juego de guia de valvulas </t>
  </si>
  <si>
    <t xml:space="preserve">Bujias</t>
  </si>
  <si>
    <t xml:space="preserve">Picos inyectores</t>
  </si>
  <si>
    <t xml:space="preserve">Limpieza de bomba inyectora</t>
  </si>
  <si>
    <t xml:space="preserve">Block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20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20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20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0</v>
      </c>
      <c r="D14" s="5" t="s">
        <v>12</v>
      </c>
      <c r="E14" s="5" t="s">
        <v>13</v>
      </c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3</v>
      </c>
      <c r="D16" s="5" t="s">
        <v>12</v>
      </c>
      <c r="E16" s="5" t="s">
        <v>13</v>
      </c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5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8</v>
      </c>
      <c r="D21" s="5" t="s">
        <v>12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9</v>
      </c>
      <c r="D22" s="5" t="s">
        <v>12</v>
      </c>
      <c r="E22" s="5" t="s">
        <v>13</v>
      </c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1</v>
      </c>
      <c r="D23" s="5" t="s">
        <v>12</v>
      </c>
      <c r="E23" s="5" t="s">
        <v>13</v>
      </c>
      <c r="F23" s="5" t="s">
        <v>4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3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4</v>
      </c>
      <c r="D25" s="5" t="s">
        <v>12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5</v>
      </c>
      <c r="D26" s="5" t="s">
        <v>12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6</v>
      </c>
      <c r="D27" s="5" t="s">
        <v>12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7</v>
      </c>
      <c r="D28" s="5" t="s">
        <v>12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8</v>
      </c>
      <c r="D29" s="5" t="s">
        <v>12</v>
      </c>
      <c r="E29" s="5" t="s">
        <v>13</v>
      </c>
      <c r="F29" s="5" t="s">
        <v>4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3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51</v>
      </c>
      <c r="D32" s="5" t="s">
        <v>12</v>
      </c>
      <c r="E32" s="5" t="s">
        <v>13</v>
      </c>
      <c r="F32" s="5" t="s">
        <v>2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4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5</v>
      </c>
      <c r="D36" s="5" t="s">
        <v>12</v>
      </c>
      <c r="E36" s="5" t="s">
        <v>13</v>
      </c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6</v>
      </c>
      <c r="D37" s="5" t="s">
        <v>12</v>
      </c>
      <c r="E37" s="5" t="s">
        <v>13</v>
      </c>
      <c r="F37" s="5" t="s">
        <v>4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7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3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9</v>
      </c>
      <c r="D41" s="5" t="s">
        <v>12</v>
      </c>
      <c r="E41" s="5" t="s">
        <v>13</v>
      </c>
      <c r="F41" s="5" t="s">
        <v>4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0</v>
      </c>
      <c r="D42" s="5" t="s">
        <v>12</v>
      </c>
      <c r="E42" s="5" t="s">
        <v>13</v>
      </c>
      <c r="F42" s="5" t="s">
        <v>4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1</v>
      </c>
      <c r="D43" s="5" t="s">
        <v>12</v>
      </c>
      <c r="E43" s="5" t="s">
        <v>13</v>
      </c>
      <c r="F43" s="5" t="s">
        <v>4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2</v>
      </c>
      <c r="D44" s="5" t="s">
        <v>12</v>
      </c>
      <c r="E44" s="5" t="s">
        <v>13</v>
      </c>
      <c r="F44" s="5" t="s">
        <v>4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6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4</v>
      </c>
      <c r="D46" s="5" t="s">
        <v>12</v>
      </c>
      <c r="E46" s="5" t="s">
        <v>13</v>
      </c>
      <c r="F46" s="5" t="s">
        <v>4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5</v>
      </c>
      <c r="D47" s="5" t="s">
        <v>12</v>
      </c>
      <c r="E47" s="5" t="s">
        <v>13</v>
      </c>
      <c r="F47" s="5" t="s">
        <v>1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6</v>
      </c>
      <c r="D48" s="5" t="s">
        <v>12</v>
      </c>
      <c r="E48" s="5" t="s">
        <v>13</v>
      </c>
      <c r="F48" s="5" t="s">
        <v>4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0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7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8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9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70</v>
      </c>
      <c r="D54" s="5" t="s">
        <v>12</v>
      </c>
      <c r="E54" s="5" t="s">
        <v>13</v>
      </c>
      <c r="F54" s="5" t="s">
        <v>7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32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2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73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5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7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8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79</v>
      </c>
      <c r="D63" s="5" t="s">
        <v>12</v>
      </c>
      <c r="E63" s="5" t="s">
        <v>13</v>
      </c>
      <c r="F63" s="5" t="s">
        <v>2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80</v>
      </c>
      <c r="D64" s="5" t="s">
        <v>12</v>
      </c>
      <c r="E64" s="5" t="s">
        <v>13</v>
      </c>
      <c r="F64" s="5" t="s">
        <v>29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81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82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0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43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G69" s="0" t="s">
        <v>83</v>
      </c>
    </row>
    <row r="75" customFormat="false" ht="15" hidden="false" customHeight="false" outlineLevel="0" collapsed="false">
      <c r="B75" s="6" t="s">
        <v>84</v>
      </c>
      <c r="C75" s="6"/>
    </row>
    <row r="76" customFormat="false" ht="15" hidden="false" customHeight="false" outlineLevel="0" collapsed="false">
      <c r="B76" s="0" t="s">
        <v>85</v>
      </c>
      <c r="C76" s="0" t="s">
        <v>86</v>
      </c>
    </row>
    <row r="77" customFormat="false" ht="15" hidden="false" customHeight="false" outlineLevel="0" collapsed="false">
      <c r="B77" s="0" t="s">
        <v>87</v>
      </c>
      <c r="C77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3:30Z</dcterms:created>
  <dc:creator>Apache POI</dc:creator>
  <dc:description/>
  <dc:language>en-US</dc:language>
  <cp:lastModifiedBy/>
  <cp:revision>0</cp:revision>
  <dc:subject/>
  <dc:title/>
</cp:coreProperties>
</file>