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ON DE SEGUROS VARIOS.- con ID: 316920</t>
  </si>
  <si>
    <t xml:space="preserve">CONTRATACION DE SEGUROS V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UNIDAD</t>
  </si>
  <si>
    <t xml:space="preserve">1</t>
  </si>
  <si>
    <t xml:space="preserve">84131501-002</t>
  </si>
  <si>
    <t xml:space="preserve">Seguro de los edificios en general de la Institucion</t>
  </si>
  <si>
    <t xml:space="preserve">Seguro del contenido en general de cada edificio</t>
  </si>
  <si>
    <t xml:space="preserve">84131501-003</t>
  </si>
  <si>
    <t xml:space="preserve">Seguro de cristales de los edificios en general de la Institucion</t>
  </si>
  <si>
    <t xml:space="preserve">84131503-9998</t>
  </si>
  <si>
    <t xml:space="preserve">Seguro de motocicletas</t>
  </si>
  <si>
    <t xml:space="preserve">84131503-001</t>
  </si>
  <si>
    <t xml:space="preserve">Seguro de camionetas</t>
  </si>
  <si>
    <t xml:space="preserve">Seguro de maquinarias pesada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