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SERVICIO DE FUMIGACIÓN PARA EDIFICIOS DE LA DNCP con ID: 316951</t>
  </si>
  <si>
    <t xml:space="preserve">SERVICIO DE FUMIGACIÓN PARA EDIFICIOS DE LA DNC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103-001</t>
  </si>
  <si>
    <t xml:space="preserve">Servicio de Fumigación SEMESTRAL  (oficinas, pasillos, baños y Kitchenettes)</t>
  </si>
  <si>
    <t xml:space="preserve">Unidad</t>
  </si>
  <si>
    <t xml:space="preserve">EVENTO</t>
  </si>
  <si>
    <t xml:space="preserve">4</t>
  </si>
  <si>
    <t xml:space="preserve">Servicio de Fumigación TRIMESTRAL (quincho, comedor, depósito, sótano, áticos y altillos, bocas de desagüe cloacal y cocina)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12:39:47Z</dcterms:created>
  <dc:creator>Apache POI</dc:creator>
  <dc:description/>
  <dc:language>en-US</dc:language>
  <cp:lastModifiedBy/>
  <cp:revision>0</cp:revision>
  <dc:subject/>
  <dc:title/>
</cp:coreProperties>
</file>