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5">
  <si>
    <t xml:space="preserve">Ítems del llamado Construccion de Empedrado con ID: 316971</t>
  </si>
  <si>
    <t xml:space="preserve">LOTE NRO: 1</t>
  </si>
  <si>
    <t xml:space="preserve">CONSTRUCCION DE EMPEDRADO VARIAS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Rural Nº 13. B. Ma. Auxiliadora</t>
  </si>
  <si>
    <t xml:space="preserve">Metros cuadrados</t>
  </si>
  <si>
    <t xml:space="preserve">1.750</t>
  </si>
  <si>
    <t xml:space="preserve">Construcción de empedrado Calle Ctan Meza. B. 8 de Diciembre</t>
  </si>
  <si>
    <t xml:space="preserve">767,08</t>
  </si>
  <si>
    <t xml:space="preserve">Construcción de empedrado Calle Gral E. Díaz. B. Obrero</t>
  </si>
  <si>
    <t xml:space="preserve">489,84</t>
  </si>
  <si>
    <t xml:space="preserve">Construcción de empedrado Calle Mcal. Estigarribia. B. San Pablo</t>
  </si>
  <si>
    <t xml:space="preserve">336</t>
  </si>
  <si>
    <t xml:space="preserve">Construcción de empedrado Calle B. Caballero. B. Inmigrantes</t>
  </si>
  <si>
    <t xml:space="preserve">304,26</t>
  </si>
  <si>
    <t xml:space="preserve">Precio Total</t>
  </si>
  <si>
    <t xml:space="preserve">LOTE NRO: 2</t>
  </si>
  <si>
    <t xml:space="preserve">CONSTRUCCION DE EMPEDRADO EN BARRIO BUENA VISTA, Contrato Abierto: No , Abastecimiento simultáneo: No</t>
  </si>
  <si>
    <t xml:space="preserve">Construcción de empedrado calle Itapua, B. Buena Vista</t>
  </si>
  <si>
    <t xml:space="preserve">Milímetros cuadrados</t>
  </si>
  <si>
    <t xml:space="preserve">1.615</t>
  </si>
  <si>
    <t xml:space="preserve">Construcción de empedrado calle E. Tischler, B. Buena Vista frente a escuela Arandura</t>
  </si>
  <si>
    <t xml:space="preserve">956,37</t>
  </si>
  <si>
    <t xml:space="preserve">Construcción de empedrado calle E. Tischler frente a Guarderia</t>
  </si>
  <si>
    <t xml:space="preserve">608,66</t>
  </si>
  <si>
    <t xml:space="preserve">LOTE NRO: 3</t>
  </si>
  <si>
    <t xml:space="preserve">CONSTRUCCION DE EMPEDRADO, BARRIOS SAN JUAN Y 15 DE MAYO, Contrato Abierto: No , Abastecimiento simultáneo: No</t>
  </si>
  <si>
    <t xml:space="preserve">Construcción de empedrado calle Gral E. Díaz, B. San Juan</t>
  </si>
  <si>
    <t xml:space="preserve">Construcción de empedrado calle Interna 1, B. San Juan</t>
  </si>
  <si>
    <t xml:space="preserve">Construcción de empedrado calle Interna 2, B. San Juan</t>
  </si>
  <si>
    <t xml:space="preserve">Construcción de empedrado calle San Isidro, B. San Juan</t>
  </si>
  <si>
    <t xml:space="preserve">Construcción de empedrado calle Dr. Lucio Reckziegel, B. 15 de Mayo</t>
  </si>
  <si>
    <t xml:space="preserve">1.206,0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2</v>
      </c>
      <c r="E9" s="6" t="s">
        <v>21</v>
      </c>
      <c r="F9" s="6"/>
      <c r="G9" s="6" t="e">
        <f aca="false">F9*E9</f>
        <v>#VALUE!</v>
      </c>
    </row>
    <row r="10" customFormat="false" ht="15" hidden="false" customHeight="false" outlineLevel="0" collapsed="false">
      <c r="F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25</v>
      </c>
      <c r="D14" s="6" t="s">
        <v>26</v>
      </c>
      <c r="E14" s="6" t="s">
        <v>2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28</v>
      </c>
      <c r="D15" s="6" t="s">
        <v>12</v>
      </c>
      <c r="E15" s="6" t="s">
        <v>29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3</v>
      </c>
      <c r="B16" s="6" t="s">
        <v>10</v>
      </c>
      <c r="C16" s="6" t="s">
        <v>30</v>
      </c>
      <c r="D16" s="6" t="s">
        <v>12</v>
      </c>
      <c r="E16" s="6" t="s">
        <v>31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F17" s="0" t="s">
        <v>22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34</v>
      </c>
      <c r="D21" s="6" t="s">
        <v>12</v>
      </c>
      <c r="E21" s="6" t="s">
        <v>1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35</v>
      </c>
      <c r="D22" s="6" t="s">
        <v>12</v>
      </c>
      <c r="E22" s="6" t="s">
        <v>1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36</v>
      </c>
      <c r="D23" s="6" t="s">
        <v>26</v>
      </c>
      <c r="E23" s="6" t="s">
        <v>1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0</v>
      </c>
      <c r="C24" s="6" t="s">
        <v>37</v>
      </c>
      <c r="D24" s="6" t="s">
        <v>26</v>
      </c>
      <c r="E24" s="6" t="s">
        <v>19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5</v>
      </c>
      <c r="B25" s="6" t="s">
        <v>10</v>
      </c>
      <c r="C25" s="6" t="s">
        <v>38</v>
      </c>
      <c r="D25" s="6" t="s">
        <v>12</v>
      </c>
      <c r="E25" s="6" t="s">
        <v>39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F26" s="0" t="s">
        <v>22</v>
      </c>
    </row>
    <row r="32" customFormat="false" ht="15" hidden="false" customHeight="false" outlineLevel="0" collapsed="false">
      <c r="B32" s="7" t="s">
        <v>40</v>
      </c>
      <c r="C32" s="7"/>
    </row>
    <row r="33" customFormat="false" ht="15" hidden="false" customHeight="false" outlineLevel="0" collapsed="false">
      <c r="B33" s="0" t="s">
        <v>41</v>
      </c>
      <c r="C33" s="0" t="s">
        <v>42</v>
      </c>
    </row>
    <row r="34" customFormat="false" ht="15" hidden="false" customHeight="false" outlineLevel="0" collapsed="false">
      <c r="B34" s="0" t="s">
        <v>43</v>
      </c>
      <c r="C34" s="0" t="s">
        <v>44</v>
      </c>
    </row>
  </sheetData>
  <mergeCells count="7">
    <mergeCell ref="A1:L1"/>
    <mergeCell ref="A2:L2"/>
    <mergeCell ref="A3:K3"/>
    <mergeCell ref="A11:L11"/>
    <mergeCell ref="A12:K12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2Z</dcterms:created>
  <dc:creator>Apache POI</dc:creator>
  <dc:description/>
  <dc:language>en-US</dc:language>
  <cp:lastModifiedBy/>
  <cp:revision>0</cp:revision>
  <dc:subject/>
  <dc:title/>
</cp:coreProperties>
</file>