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ircuito cerrado con ID: 317027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