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4" uniqueCount="120">
  <si>
    <t xml:space="preserve">Ítems del llamado MANTENIMIENTO PREVENTIVO Y REPARADOR DE ASCENSORES con ID: 317034</t>
  </si>
  <si>
    <t xml:space="preserve">LOTE NRO: 1</t>
  </si>
  <si>
    <t xml:space="preserve">SERVICIO DE MANTENIMIENTO PREVENTIVO DE ASCENSORES MARCA OTIS N° DE SERIE H3NO3001 Y H3NO300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REVISIÓN, REGULACIÓN DE CORREAS</t>
  </si>
  <si>
    <t xml:space="preserve">Unidad</t>
  </si>
  <si>
    <t xml:space="preserve">1</t>
  </si>
  <si>
    <t xml:space="preserve">LIMPIEZA INTEGRAL DE CUBOS O CAJAS DE ASCENSORES</t>
  </si>
  <si>
    <t xml:space="preserve">CONTORL DE SOPORTES, PLACAS DE UNIÓN Y GRAMPAS DE GUÍAS DE CABINA Y DE CONTRAPESOS DEL CUBO O POZO. LIMPIEZA DE GUÍAS </t>
  </si>
  <si>
    <t xml:space="preserve">REAJUSTE INTEGRAL DE TORNILLERÍA EN TODOS LOS ELEMENTOS DEL SISTEMA DE ASCENSORES</t>
  </si>
  <si>
    <t xml:space="preserve">VERIFICACIÓN Y CONTROL DEL INTERRUPTOR DEL FINAL DE CARRERA</t>
  </si>
  <si>
    <t xml:space="preserve">CONTROL DE LA TORNILLERÍA Y DEL ESTADO DE LAS POLEAS DE SUSPENSIÓN Y DE DESVÍO. ELIMINACIÓN DE GRASA EXCEDENTE</t>
  </si>
  <si>
    <t xml:space="preserve">LIMPIEZA DE POLEAS TENSORAS, CONTROL DE FIJACIONES Y MOVIMIENTO LIBRE, CONTROL DE FUNCIONAMIENTO DEL CONTACTO CONTRA ROTURA DEL CABLE</t>
  </si>
  <si>
    <t xml:space="preserve">REVISIÓN GENERAL DE PERDIDAS DE ACEITE DE MOTORES Y MÁQUINAS DE ASCENSORES, INCLUYENDO LA VERIFICACIÓN DE PIEZAS DESGASTADAS Y/O DAÑADAS</t>
  </si>
  <si>
    <t xml:space="preserve">REGULACIÓN DE PLAQUETAS ELECTRÓNICAS (ARRANQUE, PARADA Y NIVELACIÓN DE CABINA)</t>
  </si>
  <si>
    <t xml:space="preserve">REVISIÓN DE SISTEMA DE ILUMINACIÓN INTERNA DE CABINAS, SALA DE MÁQUINAS Y POZO</t>
  </si>
  <si>
    <t xml:space="preserve">VERIFICACIÓN DE SISTEMA DE LLAMADA, INDICADORES DE POSICIONAMIENTO Y DIRECCIÓN DE MOVIMIENTO, TANTO EN CABINAS COMO EN LOS DISTINTOS NIVELES</t>
  </si>
  <si>
    <t xml:space="preserve">PRUEBA, VERIFICACIÓN DE INTERCOMUNICADORES DE CABINA</t>
  </si>
  <si>
    <t xml:space="preserve">VERIFICACIÓN DE SWITCH PROTECTOR DEL MOTOR CON SUS DISPARADORES TERMICOS, RETIRO DE RESIDUOS CARBONIZADOS DE LOS CONTACTOS PRINCIPALES Y CUANDO HAYA BAÑO DE ACEITE CONTROLAR QUE ÉSTE NO ESTÉ SUCIO</t>
  </si>
  <si>
    <t xml:space="preserve">CONTROL DE CHUMACERAS DEL MOTOR PRINCIPAL (QUE NO TENGAN PÉRDIDA DE ACEITE)</t>
  </si>
  <si>
    <t xml:space="preserve">VERFICACIÓN Y CONTROL DEL JUEGO AXIAL ENTRE LA CORONA Y EL SIN FIN, ASÍ COMO TAMBIÉN LAS CHUMACERAS Y AMORTIGUADORES DE LA MÁQUINA</t>
  </si>
  <si>
    <t xml:space="preserve">CONTROL DE POSIBLES AGRIETAMIENTOS O FISURAS EN LA POLEA TRACTORA, ASI COMO TAMBIÉN EL ESTADO DE LAS RANURAS PARA LOS CABOS Y REAJUSTE DE TORNILLOS DE LA PORTA LLANTAS</t>
  </si>
  <si>
    <t xml:space="preserve">VERIFICACIÓN Y CONTROL DEL JUEGO REQUERIDO ENTRE LAS BALATAS Y EL VARILLAJE DEL FRENO Y DEL AMORTIGUADOR DEL SISTEMA DE FRENO. CONTROL DEL ESPESOR DEL FORRO DE LAS BALATAS. VERIFICACION DEL ESTADO DEL SEGMENTO DENTADO DEL PIÑÓN Y SU FUNCIONAMIENTO. CONTROL DEL PAQUETE DE RESORTES Y EL CONTACTO</t>
  </si>
  <si>
    <t xml:space="preserve">VERIFICACIÓN Y CONTROL DEL REGULADOR DE VELOCIDAD Y QUE TODAS LAS PARTES MÓVILES Y GIRATORIAS TRABAJEN LIBREMENTE</t>
  </si>
  <si>
    <t xml:space="preserve">LIMPIEZA DE CUADRO DE COMANDO</t>
  </si>
  <si>
    <t xml:space="preserve">LIMPIEZA, CONTROL DE ESTADO Y DE FUNCIONAMIENTO MECÁNICO Y ELECTRICO DE LOS CONTACTORES Y RELES</t>
  </si>
  <si>
    <t xml:space="preserve">LIMPEZA INTEGRAL DE SALA DE MÁQUINA</t>
  </si>
  <si>
    <t xml:space="preserve">VERIFICACIÓN DE FUNCIONAMIENTO DE CABINA QUE DEBE SER SILENCIOSO O POBRE EN RUÍDOS</t>
  </si>
  <si>
    <t xml:space="preserve">CONTROL DE FUNCIONAMIENTO DE SISTEMAS DE SEGURIDAD INSTALADOS EN LA CABINA</t>
  </si>
  <si>
    <t xml:space="preserve">PRUEBA Y VERIFICACIÓN DEL SOFTWARE DE MONITOREO</t>
  </si>
  <si>
    <t xml:space="preserve">CONTROL DE FUNCIONAMIENTO DE PUERTA DE CABINA Y PISOS</t>
  </si>
  <si>
    <t xml:space="preserve">CONTROL DEL TOPO DE HULE Y DEL AMORTIGUADOR DE ACEITE DEL MOTOR. LIMPIEZA DEL ACCIONAMIENTO</t>
  </si>
  <si>
    <t xml:space="preserve">CONTROL DE FUNCIONAMIENTO SILENCIOSO DE PUERTAS DE CABINAS, CONTROL DE SISTEMAS DE APERTURA Y CIERRE, CERRADURAS, CONTACTOS Y RODILLOS DE ARRASTRE</t>
  </si>
  <si>
    <t xml:space="preserve">CONTROL DE FUNCIONAMIENTO DE SISTEMA DE BOTONERAS DE CABINA Y DE PISO</t>
  </si>
  <si>
    <t xml:space="preserve">PRUEBA, VERIFICACION, AJUSTE DEL SISTEMA DE EMERGENCIA; SISTEMAS DE SOBRECARGAS Y SISTEMAS DE PARAGOLPES</t>
  </si>
  <si>
    <t xml:space="preserve">LIMPIEZA INTEGRAL DEL INTERIOR DE CABINAS</t>
  </si>
  <si>
    <t xml:space="preserve">CONTROL DE RESORTES, CONTRATUERCAS, CHAVETAS Y SEGUROS DE TORCIÓN DE LAS ANCLAS O VARILLAS DEL SISTEMA DE SUSPENSIÓN DE CABINAS Y CONTRAPESOS</t>
  </si>
  <si>
    <t xml:space="preserve">CONTROL DE ACEITES DE MOTOR Y DE MÁQUINA</t>
  </si>
  <si>
    <t xml:space="preserve">CONTROL DE FUNCIONAMIENTO DE ZAPATAS O RODILLOS GUIADORES. CONTROL DE JUEGOS DE CABINA Y DE DESGASTE DEL FORRO</t>
  </si>
  <si>
    <t xml:space="preserve">CONTROL DE CONTRAPESOS. ASEGURAR QUE LOS BLOQUES ESTÉN RÍGIDAMENTE ASEGURADOS</t>
  </si>
  <si>
    <t xml:space="preserve">CONTROL DE SUSPENSIÓN Y FUNCIONAMIENTO DE LA CADENA DE COMPENSACIÓN</t>
  </si>
  <si>
    <t xml:space="preserve">CONTROL DE LA FIJACIÓN DEL CABLE FLEXIBLE Y SU DESPLAZAMIENTO LIBRE </t>
  </si>
  <si>
    <t xml:space="preserve">CONTROL DEL ACCIONAMIENTO DEL INTERRUPTOR DE FIN DE VIAJE</t>
  </si>
  <si>
    <t xml:space="preserve">LIMPIEZA Y AJUSTE DE ANILLOS DE CABINA, INCLUYENDO LA VERIFICACIÓN DE LAS PIEZAS DESGASTADAS Y/O DAÑADAS </t>
  </si>
  <si>
    <t xml:space="preserve">LIMPIEZA, AJUSTE Y LUBRICACIÓN DE OPERADORES DE PUERTA DE CABINA</t>
  </si>
  <si>
    <t xml:space="preserve">LIMPIEZA, AJUSTE Y LUBRICACIÓN DE GUÍAS DE CABINAS Y CONTRAPESOS, ICLUYENDO LA VERIFICACIÓN DE PIEZAS DESGASTADAS Y/O DAÑADAS</t>
  </si>
  <si>
    <t xml:space="preserve">VERIFICACIÓN Y REAJUSTE DE CONEXIONES ELÉCTRICAS EN LA CAJA DE BORNES</t>
  </si>
  <si>
    <t xml:space="preserve">CONTROL DEL ESTADO DE LOS CABLES TRACTORES O CABOS, CONTROL DE AUTOLUBRICACIÓN, LUBRICACIÓN Y LIMPIEZA</t>
  </si>
  <si>
    <t xml:space="preserve">CONTROL DE FUNCIONAMIENTO DEL SISTEMA DE PARACAÍDAS</t>
  </si>
  <si>
    <t xml:space="preserve">CONTROL DE FUNCIONAMIENTO DE LOS AMORTIGUADORES PARA SOBRERRECORRIDO</t>
  </si>
  <si>
    <t xml:space="preserve">Precio Total</t>
  </si>
  <si>
    <t xml:space="preserve">LOTE NRO: 2</t>
  </si>
  <si>
    <t xml:space="preserve">Escriba una descripciónSERVICIO DE MANTENIMIENTO REPARADOR DE ASCENSORES MARCA OTIS N° DE SERIE H3NO3001 Y H3NO3002, Contrato Abierto: por Monto. Mínimo: 43.625.000 Máximo: 87.250.000 , Abastecimiento simultáneo: No</t>
  </si>
  <si>
    <t xml:space="preserve">Monto Mínimo</t>
  </si>
  <si>
    <t xml:space="preserve">Monto Máximo</t>
  </si>
  <si>
    <t xml:space="preserve">REPOSICIÓN DE ENCODER OPERADOR DE CABINA</t>
  </si>
  <si>
    <t xml:space="preserve">REPOSICIÓN DE ENCODER MOTOR DE TRACCIÓN</t>
  </si>
  <si>
    <t xml:space="preserve">REPOSICIÓN DRIVE INTEGRADO 5,5 KW</t>
  </si>
  <si>
    <t xml:space="preserve">REPOSICIÓN DE FUENTE OPERADOR DE PUERTA</t>
  </si>
  <si>
    <t xml:space="preserve">REPOSICIÓN DE PLACA DE DISTRIBUCIÓN</t>
  </si>
  <si>
    <t xml:space="preserve">REPOSICIÓN DE SENSOR MAGNETICO U ÓPTICO </t>
  </si>
  <si>
    <t xml:space="preserve">REPOSICION DE BARRERA INFRARROJA</t>
  </si>
  <si>
    <t xml:space="preserve">REPOSICIÓN DE PLACA DE LLAMADA POC</t>
  </si>
  <si>
    <t xml:space="preserve">REPOSICIÓN DE PLACAS RS 5,11; 14</t>
  </si>
  <si>
    <t xml:space="preserve">REPOSICIÓN DE INDICADORES HPI/CPI</t>
  </si>
  <si>
    <t xml:space="preserve">REPOSICIÓN DE ACRÍLICO LUMINARIO</t>
  </si>
  <si>
    <t xml:space="preserve">PULIDO DE CABINA</t>
  </si>
  <si>
    <t xml:space="preserve">REPOSICIÓN DE CORREAS</t>
  </si>
  <si>
    <t xml:space="preserve">REPARACIÓN DE CUBOS O CAJAS DE ASCENSORES</t>
  </si>
  <si>
    <t xml:space="preserve">REPARACIÓN DE SOPORTES, PLACAS DE UNIÓN Y GRAMPAS DE GUÍAS DE CABINA Y DE CONTRAPESOS DEL CUBO O POZO</t>
  </si>
  <si>
    <t xml:space="preserve">REPOSICIÓN DE TORNILLERÍA EN LOS ELEMENTOS DEL SISTEMA DE ASCENSORES</t>
  </si>
  <si>
    <t xml:space="preserve">REPARACIÓN DEL INTERRUPTOR DEL FINAL DE CARRERA</t>
  </si>
  <si>
    <t xml:space="preserve">REPARACIÓN DE LA POLEAS DE SUSPENSIÓN Y DE DESVÍO</t>
  </si>
  <si>
    <t xml:space="preserve">REPARACIÓN DE POLEAS TENSORAS</t>
  </si>
  <si>
    <t xml:space="preserve">REPARACIÓN DE PÉRDIDAS DE ACEITE DE MOTORES Y MÁQUINAS DE ASCENSORES, INCLUYENDO LA REPOSICIÓN DE PIEZAS DESGASTADAS O DAÑADAS</t>
  </si>
  <si>
    <t xml:space="preserve">REPOSICIÓN DE PLAQUETAS ELECTRÓNICAS</t>
  </si>
  <si>
    <t xml:space="preserve">REPARACIÓN DE SISTEMA DE ILUMINACIÓN INTERNA DE CABINAS, SALA DE MÁQUINAS Y POZO, INCLUYENDO LA PROVISIÓN Y EL MONTAJE DE LUMINARIAS DESGASTADAS O DAÑADAS</t>
  </si>
  <si>
    <t xml:space="preserve">REPARACIÓN DE LOS SISTEMAS DE LLAMADAS, INDICADORES DE POSICIONAMIENTO Y DIRECCIÓN DE MOVIMIENTO, TANTO EN CABINAS COMO EN LOS DISTINTOS NIVELES, INCLUYENDO LA PROVISIÓN Y EL MONTAJE DE PIEZAS DESAGASTADAS Y/O DAÑADAS</t>
  </si>
  <si>
    <t xml:space="preserve">REPARACIÓN DE INTERCOMUNICADORES DE CABINA, INCLUYENDO EL RECAMBIO DE PIEZAS DESGASTADAS Y/O DAÑADAS Y CABLEADO</t>
  </si>
  <si>
    <t xml:space="preserve">REPARACIÓN DE SWITCH PROTECTOR DEL MOTOR CON SUS DISPARADORES TÉRMICOS</t>
  </si>
  <si>
    <t xml:space="preserve">REPARACIÓN CHUMACERAS DEL MOTOR PRINCIPAL</t>
  </si>
  <si>
    <t xml:space="preserve">REPARACIÓN DEL JUEGO AXIAL ENTRE LA CORONA Y EL SINFIN, ASÍ COMO TAMBIEN LAS CHUMACERAS Y AMORTIGUADORES DE LA MÁQUINA</t>
  </si>
  <si>
    <t xml:space="preserve">REPARACIÓN DEL SISTEMA DE LA POLEA TRACTORA</t>
  </si>
  <si>
    <t xml:space="preserve">REPARACIÓN DE LAS BALATAS, EL VARILLAJE DEL FRENO, DEL AMORTIGUADOR DEL SISTEMA DE FRENO. FORRO DE LAS BALATAS. SEGMENTO DENTADO DEL PIÑÓN. PAQUETE DE RESORTES Y EL CONTACTO</t>
  </si>
  <si>
    <t xml:space="preserve">REPARACIÓN DEL REGULADOR DE VELOCIDAD</t>
  </si>
  <si>
    <t xml:space="preserve">REPARACIÓN DE CUADRO DE COMANDO</t>
  </si>
  <si>
    <t xml:space="preserve">REPARACIÓN DE CONTACTORES Y RELES</t>
  </si>
  <si>
    <t xml:space="preserve">REPARACIÓN DE LA SALA DE MÁQUINAS</t>
  </si>
  <si>
    <t xml:space="preserve">REPARACIÓN DE SISTEMAS DE SEGURIDAD INSTALADAS EN LA CABINA</t>
  </si>
  <si>
    <t xml:space="preserve">REPARACIÓN DEL SISTEMA DE MONITOREO</t>
  </si>
  <si>
    <t xml:space="preserve">REPARACIÓN DEL SISTEMA DE BOTONERAS DE CABINA Y DE PISO. INCLUYE LA PROVISIÓN Y EL CAMBIO DE LUCES</t>
  </si>
  <si>
    <t xml:space="preserve">REPARACIÓN DE LA PUERTA DE CABINA Y DE PISOS</t>
  </si>
  <si>
    <t xml:space="preserve">REPARACIÓN DEL TOPO DE HULE Y DEL AMORTIGUADOR DE ACEITE DEL MOTOR</t>
  </si>
  <si>
    <t xml:space="preserve">REPARACIÓN DE PUERTAS DE CABINAS DEL SISTEMA DE APERTURA Y CIERRE, CERRADURAS, CONTACTOS Y RODILLOS DE ARRASTRE</t>
  </si>
  <si>
    <t xml:space="preserve">REPARACIÓN DEL SISTEMA DE EMERGENCIA; SISTEMAS DE SOBRECARGAS, SISTEMAS DE PARAGOLPES </t>
  </si>
  <si>
    <t xml:space="preserve">LIMPIEZA INTEGRAL Y PINTURA DEL TECHO DE CABINAS</t>
  </si>
  <si>
    <t xml:space="preserve">REPARACIÓN DE RESORTES, CONTRATUERCAS, CHAVETAS Y SEGUROS DE TORSIÓN DE LAS ANCLAS O VARILLAS DEL SISTEMA DE SUSPENSIÓN DE CABINAS Y CONTRAPESOS</t>
  </si>
  <si>
    <t xml:space="preserve">REPOSICIÓN DE ACEITES DE MOTOR Y DE MÁQUINA</t>
  </si>
  <si>
    <t xml:space="preserve">REPARACIÓN DEL SISTEMA DE ZAPATAS O RODILLOS GUIADORES. REPARACIÓN DE JUEGO DE CABINA Y DE DESGASTE DEL FORRO</t>
  </si>
  <si>
    <t xml:space="preserve">REPARACIÓN DEL SISTEMA DE ACCIONAMIENTO DEL INTERRUPTOR DE FIN DE VIAJE</t>
  </si>
  <si>
    <t xml:space="preserve">REPARACIÓN DE ANILLOS DE CABINA, INCLUYENDO LA REPOSICIÓN DE LAS PIEZAS DESGASTADAS Y/O DAÑADAS</t>
  </si>
  <si>
    <t xml:space="preserve">REPARACIÓN DE OPERADORES DE PUERTA DE CABINA</t>
  </si>
  <si>
    <t xml:space="preserve">REPARACIÓN DE GUÍAS DE CABINAS Y CONTRAPESOS, INCLUYENDO LA REPSICIÓN DE PIEZAS DESGASTADAS Y /O DAÑADAS</t>
  </si>
  <si>
    <t xml:space="preserve">REPARACIÓN DE CONEXIONES ELÉCTRICAS EN LA CAJA DE BORNES </t>
  </si>
  <si>
    <t xml:space="preserve">REPARACIÓN DE LOS CABLES TRACTORES O CABOS</t>
  </si>
  <si>
    <t xml:space="preserve">REPARACIÓN DEL SISTEMA DE PARACAÍDAS</t>
  </si>
  <si>
    <t xml:space="preserve">REPARACIÓN DE LOS AMORTIGUADORES PARA SOBRERRECORR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2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3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4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5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6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7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8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39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1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3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4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45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6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47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48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49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0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51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53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54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5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5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5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58</v>
      </c>
    </row>
    <row r="50" customFormat="false" ht="15" hidden="false" customHeight="false" outlineLevel="0" collapsed="false">
      <c r="A50" s="2" t="s">
        <v>5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0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61</v>
      </c>
      <c r="H52" s="4" t="s">
        <v>62</v>
      </c>
      <c r="I52" s="4" t="s">
        <v>9</v>
      </c>
      <c r="J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63</v>
      </c>
      <c r="D53" s="6" t="s">
        <v>13</v>
      </c>
      <c r="E53" s="6"/>
      <c r="F53" s="6" t="s">
        <v>14</v>
      </c>
      <c r="G53" s="6"/>
      <c r="H53" s="6"/>
      <c r="I53" s="6"/>
      <c r="J53" s="6"/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64</v>
      </c>
      <c r="D54" s="6" t="s">
        <v>13</v>
      </c>
      <c r="E54" s="6"/>
      <c r="F54" s="6" t="s">
        <v>14</v>
      </c>
      <c r="G54" s="6"/>
      <c r="H54" s="6"/>
      <c r="I54" s="6"/>
      <c r="J54" s="6"/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65</v>
      </c>
      <c r="D55" s="6" t="s">
        <v>13</v>
      </c>
      <c r="E55" s="6"/>
      <c r="F55" s="6" t="s">
        <v>14</v>
      </c>
      <c r="G55" s="6"/>
      <c r="H55" s="6"/>
      <c r="I55" s="6"/>
      <c r="J55" s="6"/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66</v>
      </c>
      <c r="D56" s="6" t="s">
        <v>13</v>
      </c>
      <c r="E56" s="6"/>
      <c r="F56" s="6" t="s">
        <v>14</v>
      </c>
      <c r="G56" s="6"/>
      <c r="H56" s="6"/>
      <c r="I56" s="6"/>
      <c r="J56" s="6"/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67</v>
      </c>
      <c r="D57" s="6" t="s">
        <v>13</v>
      </c>
      <c r="E57" s="6"/>
      <c r="F57" s="6" t="s">
        <v>14</v>
      </c>
      <c r="G57" s="6"/>
      <c r="H57" s="6"/>
      <c r="I57" s="6"/>
      <c r="J57" s="6"/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68</v>
      </c>
      <c r="D58" s="6" t="s">
        <v>13</v>
      </c>
      <c r="E58" s="6"/>
      <c r="F58" s="6" t="s">
        <v>14</v>
      </c>
      <c r="G58" s="6"/>
      <c r="H58" s="6"/>
      <c r="I58" s="6"/>
      <c r="J58" s="6"/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69</v>
      </c>
      <c r="D59" s="6" t="s">
        <v>13</v>
      </c>
      <c r="E59" s="6"/>
      <c r="F59" s="6" t="s">
        <v>14</v>
      </c>
      <c r="G59" s="6"/>
      <c r="H59" s="6"/>
      <c r="I59" s="6"/>
      <c r="J59" s="6"/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70</v>
      </c>
      <c r="D60" s="6" t="s">
        <v>13</v>
      </c>
      <c r="E60" s="6"/>
      <c r="F60" s="6" t="s">
        <v>14</v>
      </c>
      <c r="G60" s="6"/>
      <c r="H60" s="6"/>
      <c r="I60" s="6"/>
      <c r="J60" s="6"/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71</v>
      </c>
      <c r="D61" s="6" t="s">
        <v>13</v>
      </c>
      <c r="E61" s="6"/>
      <c r="F61" s="6" t="s">
        <v>14</v>
      </c>
      <c r="G61" s="6"/>
      <c r="H61" s="6"/>
      <c r="I61" s="6"/>
      <c r="J61" s="6"/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72</v>
      </c>
      <c r="D62" s="6" t="s">
        <v>13</v>
      </c>
      <c r="E62" s="6"/>
      <c r="F62" s="6" t="s">
        <v>14</v>
      </c>
      <c r="G62" s="6"/>
      <c r="H62" s="6"/>
      <c r="I62" s="6"/>
      <c r="J62" s="6"/>
    </row>
    <row r="63" customFormat="false" ht="15" hidden="false" customHeight="false" outlineLevel="0" collapsed="false">
      <c r="A63" s="5" t="n">
        <v>11</v>
      </c>
      <c r="B63" s="6" t="s">
        <v>11</v>
      </c>
      <c r="C63" s="6" t="s">
        <v>73</v>
      </c>
      <c r="D63" s="6" t="s">
        <v>13</v>
      </c>
      <c r="E63" s="6"/>
      <c r="F63" s="6" t="s">
        <v>14</v>
      </c>
      <c r="G63" s="6"/>
      <c r="H63" s="6"/>
      <c r="I63" s="6"/>
      <c r="J63" s="6"/>
    </row>
    <row r="64" customFormat="false" ht="15" hidden="false" customHeight="false" outlineLevel="0" collapsed="false">
      <c r="A64" s="5" t="n">
        <v>12</v>
      </c>
      <c r="B64" s="6" t="s">
        <v>11</v>
      </c>
      <c r="C64" s="6" t="s">
        <v>74</v>
      </c>
      <c r="D64" s="6" t="s">
        <v>13</v>
      </c>
      <c r="E64" s="6"/>
      <c r="F64" s="6" t="s">
        <v>14</v>
      </c>
      <c r="G64" s="6"/>
      <c r="H64" s="6"/>
      <c r="I64" s="6"/>
      <c r="J64" s="6"/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75</v>
      </c>
      <c r="D65" s="6" t="s">
        <v>13</v>
      </c>
      <c r="E65" s="6"/>
      <c r="F65" s="6" t="s">
        <v>14</v>
      </c>
      <c r="G65" s="6"/>
      <c r="H65" s="6"/>
      <c r="I65" s="6"/>
      <c r="J65" s="6"/>
    </row>
    <row r="66" customFormat="false" ht="15" hidden="false" customHeight="false" outlineLevel="0" collapsed="false">
      <c r="A66" s="5" t="n">
        <v>14</v>
      </c>
      <c r="B66" s="6" t="s">
        <v>11</v>
      </c>
      <c r="C66" s="6" t="s">
        <v>76</v>
      </c>
      <c r="D66" s="6" t="s">
        <v>13</v>
      </c>
      <c r="E66" s="6"/>
      <c r="F66" s="6" t="s">
        <v>14</v>
      </c>
      <c r="G66" s="6"/>
      <c r="H66" s="6"/>
      <c r="I66" s="6"/>
      <c r="J66" s="6"/>
    </row>
    <row r="67" customFormat="false" ht="15" hidden="false" customHeight="false" outlineLevel="0" collapsed="false">
      <c r="A67" s="5" t="n">
        <v>15</v>
      </c>
      <c r="B67" s="6" t="s">
        <v>11</v>
      </c>
      <c r="C67" s="6" t="s">
        <v>77</v>
      </c>
      <c r="D67" s="6" t="s">
        <v>13</v>
      </c>
      <c r="E67" s="6"/>
      <c r="F67" s="6" t="s">
        <v>14</v>
      </c>
      <c r="G67" s="6"/>
      <c r="H67" s="6"/>
      <c r="I67" s="6"/>
      <c r="J67" s="6"/>
    </row>
    <row r="68" customFormat="false" ht="15" hidden="false" customHeight="false" outlineLevel="0" collapsed="false">
      <c r="A68" s="5" t="n">
        <v>16</v>
      </c>
      <c r="B68" s="6" t="s">
        <v>11</v>
      </c>
      <c r="C68" s="6" t="s">
        <v>78</v>
      </c>
      <c r="D68" s="6" t="s">
        <v>13</v>
      </c>
      <c r="E68" s="6"/>
      <c r="F68" s="6" t="s">
        <v>14</v>
      </c>
      <c r="G68" s="6"/>
      <c r="H68" s="6"/>
      <c r="I68" s="6"/>
      <c r="J68" s="6"/>
    </row>
    <row r="69" customFormat="false" ht="15" hidden="false" customHeight="false" outlineLevel="0" collapsed="false">
      <c r="A69" s="5" t="n">
        <v>17</v>
      </c>
      <c r="B69" s="6" t="s">
        <v>11</v>
      </c>
      <c r="C69" s="6" t="s">
        <v>79</v>
      </c>
      <c r="D69" s="6" t="s">
        <v>13</v>
      </c>
      <c r="E69" s="6"/>
      <c r="F69" s="6" t="s">
        <v>14</v>
      </c>
      <c r="G69" s="6"/>
      <c r="H69" s="6"/>
      <c r="I69" s="6"/>
      <c r="J69" s="6"/>
    </row>
    <row r="70" customFormat="false" ht="15" hidden="false" customHeight="false" outlineLevel="0" collapsed="false">
      <c r="A70" s="5" t="n">
        <v>18</v>
      </c>
      <c r="B70" s="6" t="s">
        <v>11</v>
      </c>
      <c r="C70" s="6" t="s">
        <v>80</v>
      </c>
      <c r="D70" s="6" t="s">
        <v>13</v>
      </c>
      <c r="E70" s="6"/>
      <c r="F70" s="6" t="s">
        <v>14</v>
      </c>
      <c r="G70" s="6"/>
      <c r="H70" s="6"/>
      <c r="I70" s="6"/>
      <c r="J70" s="6"/>
    </row>
    <row r="71" customFormat="false" ht="15" hidden="false" customHeight="false" outlineLevel="0" collapsed="false">
      <c r="A71" s="5" t="n">
        <v>19</v>
      </c>
      <c r="B71" s="6" t="s">
        <v>11</v>
      </c>
      <c r="C71" s="6" t="s">
        <v>81</v>
      </c>
      <c r="D71" s="6" t="s">
        <v>13</v>
      </c>
      <c r="E71" s="6"/>
      <c r="F71" s="6" t="s">
        <v>14</v>
      </c>
      <c r="G71" s="6"/>
      <c r="H71" s="6"/>
      <c r="I71" s="6"/>
      <c r="J71" s="6"/>
    </row>
    <row r="72" customFormat="false" ht="15" hidden="false" customHeight="false" outlineLevel="0" collapsed="false">
      <c r="A72" s="5" t="n">
        <v>20</v>
      </c>
      <c r="B72" s="6" t="s">
        <v>11</v>
      </c>
      <c r="C72" s="6" t="s">
        <v>82</v>
      </c>
      <c r="D72" s="6" t="s">
        <v>13</v>
      </c>
      <c r="E72" s="6"/>
      <c r="F72" s="6" t="s">
        <v>14</v>
      </c>
      <c r="G72" s="6"/>
      <c r="H72" s="6"/>
      <c r="I72" s="6"/>
      <c r="J72" s="6"/>
    </row>
    <row r="73" customFormat="false" ht="15" hidden="false" customHeight="false" outlineLevel="0" collapsed="false">
      <c r="A73" s="5" t="n">
        <v>21</v>
      </c>
      <c r="B73" s="6" t="s">
        <v>11</v>
      </c>
      <c r="C73" s="6" t="s">
        <v>83</v>
      </c>
      <c r="D73" s="6" t="s">
        <v>13</v>
      </c>
      <c r="E73" s="6"/>
      <c r="F73" s="6" t="s">
        <v>14</v>
      </c>
      <c r="G73" s="6"/>
      <c r="H73" s="6"/>
      <c r="I73" s="6"/>
      <c r="J73" s="6"/>
    </row>
    <row r="74" customFormat="false" ht="15" hidden="false" customHeight="false" outlineLevel="0" collapsed="false">
      <c r="A74" s="5" t="n">
        <v>22</v>
      </c>
      <c r="B74" s="6" t="s">
        <v>11</v>
      </c>
      <c r="C74" s="6" t="s">
        <v>84</v>
      </c>
      <c r="D74" s="6" t="s">
        <v>13</v>
      </c>
      <c r="E74" s="6"/>
      <c r="F74" s="6" t="s">
        <v>14</v>
      </c>
      <c r="G74" s="6"/>
      <c r="H74" s="6"/>
      <c r="I74" s="6"/>
      <c r="J74" s="6"/>
    </row>
    <row r="75" customFormat="false" ht="15" hidden="false" customHeight="false" outlineLevel="0" collapsed="false">
      <c r="A75" s="5" t="n">
        <v>23</v>
      </c>
      <c r="B75" s="6" t="s">
        <v>11</v>
      </c>
      <c r="C75" s="6" t="s">
        <v>85</v>
      </c>
      <c r="D75" s="6" t="s">
        <v>13</v>
      </c>
      <c r="E75" s="6"/>
      <c r="F75" s="6" t="s">
        <v>14</v>
      </c>
      <c r="G75" s="6"/>
      <c r="H75" s="6"/>
      <c r="I75" s="6"/>
      <c r="J75" s="6"/>
    </row>
    <row r="76" customFormat="false" ht="15" hidden="false" customHeight="false" outlineLevel="0" collapsed="false">
      <c r="A76" s="5" t="n">
        <v>24</v>
      </c>
      <c r="B76" s="6" t="s">
        <v>11</v>
      </c>
      <c r="C76" s="6" t="s">
        <v>86</v>
      </c>
      <c r="D76" s="6" t="s">
        <v>13</v>
      </c>
      <c r="E76" s="6"/>
      <c r="F76" s="6" t="s">
        <v>14</v>
      </c>
      <c r="G76" s="6"/>
      <c r="H76" s="6"/>
      <c r="I76" s="6"/>
      <c r="J76" s="6"/>
    </row>
    <row r="77" customFormat="false" ht="15" hidden="false" customHeight="false" outlineLevel="0" collapsed="false">
      <c r="A77" s="5" t="n">
        <v>25</v>
      </c>
      <c r="B77" s="6" t="s">
        <v>11</v>
      </c>
      <c r="C77" s="6" t="s">
        <v>87</v>
      </c>
      <c r="D77" s="6" t="s">
        <v>13</v>
      </c>
      <c r="E77" s="6"/>
      <c r="F77" s="6" t="s">
        <v>14</v>
      </c>
      <c r="G77" s="6"/>
      <c r="H77" s="6"/>
      <c r="I77" s="6"/>
      <c r="J77" s="6"/>
    </row>
    <row r="78" customFormat="false" ht="15" hidden="false" customHeight="false" outlineLevel="0" collapsed="false">
      <c r="A78" s="5" t="n">
        <v>26</v>
      </c>
      <c r="B78" s="6" t="s">
        <v>11</v>
      </c>
      <c r="C78" s="6" t="s">
        <v>88</v>
      </c>
      <c r="D78" s="6" t="s">
        <v>13</v>
      </c>
      <c r="E78" s="6"/>
      <c r="F78" s="6" t="s">
        <v>14</v>
      </c>
      <c r="G78" s="6"/>
      <c r="H78" s="6"/>
      <c r="I78" s="6"/>
      <c r="J78" s="6"/>
    </row>
    <row r="79" customFormat="false" ht="15" hidden="false" customHeight="false" outlineLevel="0" collapsed="false">
      <c r="A79" s="5" t="n">
        <v>27</v>
      </c>
      <c r="B79" s="6" t="s">
        <v>11</v>
      </c>
      <c r="C79" s="6" t="s">
        <v>89</v>
      </c>
      <c r="D79" s="6" t="s">
        <v>13</v>
      </c>
      <c r="E79" s="6"/>
      <c r="F79" s="6" t="s">
        <v>14</v>
      </c>
      <c r="G79" s="6"/>
      <c r="H79" s="6"/>
      <c r="I79" s="6"/>
      <c r="J79" s="6"/>
    </row>
    <row r="80" customFormat="false" ht="15" hidden="false" customHeight="false" outlineLevel="0" collapsed="false">
      <c r="A80" s="5" t="n">
        <v>28</v>
      </c>
      <c r="B80" s="6" t="s">
        <v>11</v>
      </c>
      <c r="C80" s="6" t="s">
        <v>90</v>
      </c>
      <c r="D80" s="6" t="s">
        <v>13</v>
      </c>
      <c r="E80" s="6"/>
      <c r="F80" s="6" t="s">
        <v>14</v>
      </c>
      <c r="G80" s="6"/>
      <c r="H80" s="6"/>
      <c r="I80" s="6"/>
      <c r="J80" s="6"/>
    </row>
    <row r="81" customFormat="false" ht="15" hidden="false" customHeight="false" outlineLevel="0" collapsed="false">
      <c r="A81" s="5" t="n">
        <v>29</v>
      </c>
      <c r="B81" s="6" t="s">
        <v>11</v>
      </c>
      <c r="C81" s="6" t="s">
        <v>91</v>
      </c>
      <c r="D81" s="6" t="s">
        <v>13</v>
      </c>
      <c r="E81" s="6"/>
      <c r="F81" s="6" t="s">
        <v>14</v>
      </c>
      <c r="G81" s="6"/>
      <c r="H81" s="6"/>
      <c r="I81" s="6"/>
      <c r="J81" s="6"/>
    </row>
    <row r="82" customFormat="false" ht="15" hidden="false" customHeight="false" outlineLevel="0" collapsed="false">
      <c r="A82" s="5" t="n">
        <v>30</v>
      </c>
      <c r="B82" s="6" t="s">
        <v>11</v>
      </c>
      <c r="C82" s="6" t="s">
        <v>92</v>
      </c>
      <c r="D82" s="6" t="s">
        <v>13</v>
      </c>
      <c r="E82" s="6"/>
      <c r="F82" s="6" t="s">
        <v>14</v>
      </c>
      <c r="G82" s="6"/>
      <c r="H82" s="6"/>
      <c r="I82" s="6"/>
      <c r="J82" s="6"/>
    </row>
    <row r="83" customFormat="false" ht="15" hidden="false" customHeight="false" outlineLevel="0" collapsed="false">
      <c r="A83" s="5" t="n">
        <v>31</v>
      </c>
      <c r="B83" s="6" t="s">
        <v>11</v>
      </c>
      <c r="C83" s="6" t="s">
        <v>93</v>
      </c>
      <c r="D83" s="6" t="s">
        <v>13</v>
      </c>
      <c r="E83" s="6"/>
      <c r="F83" s="6" t="s">
        <v>14</v>
      </c>
      <c r="G83" s="6"/>
      <c r="H83" s="6"/>
      <c r="I83" s="6"/>
      <c r="J83" s="6"/>
    </row>
    <row r="84" customFormat="false" ht="15" hidden="false" customHeight="false" outlineLevel="0" collapsed="false">
      <c r="A84" s="5" t="n">
        <v>32</v>
      </c>
      <c r="B84" s="6" t="s">
        <v>11</v>
      </c>
      <c r="C84" s="6" t="s">
        <v>94</v>
      </c>
      <c r="D84" s="6" t="s">
        <v>13</v>
      </c>
      <c r="E84" s="6"/>
      <c r="F84" s="6" t="s">
        <v>14</v>
      </c>
      <c r="G84" s="6"/>
      <c r="H84" s="6"/>
      <c r="I84" s="6"/>
      <c r="J84" s="6"/>
    </row>
    <row r="85" customFormat="false" ht="15" hidden="false" customHeight="false" outlineLevel="0" collapsed="false">
      <c r="A85" s="5" t="n">
        <v>33</v>
      </c>
      <c r="B85" s="6" t="s">
        <v>11</v>
      </c>
      <c r="C85" s="6" t="s">
        <v>95</v>
      </c>
      <c r="D85" s="6" t="s">
        <v>13</v>
      </c>
      <c r="E85" s="6"/>
      <c r="F85" s="6" t="s">
        <v>14</v>
      </c>
      <c r="G85" s="6"/>
      <c r="H85" s="6"/>
      <c r="I85" s="6"/>
      <c r="J85" s="6"/>
    </row>
    <row r="86" customFormat="false" ht="15" hidden="false" customHeight="false" outlineLevel="0" collapsed="false">
      <c r="A86" s="5" t="n">
        <v>34</v>
      </c>
      <c r="B86" s="6" t="s">
        <v>11</v>
      </c>
      <c r="C86" s="6" t="s">
        <v>96</v>
      </c>
      <c r="D86" s="6" t="s">
        <v>13</v>
      </c>
      <c r="E86" s="6"/>
      <c r="F86" s="6" t="s">
        <v>14</v>
      </c>
      <c r="G86" s="6"/>
      <c r="H86" s="6"/>
      <c r="I86" s="6"/>
      <c r="J86" s="6"/>
    </row>
    <row r="87" customFormat="false" ht="15" hidden="false" customHeight="false" outlineLevel="0" collapsed="false">
      <c r="A87" s="5" t="n">
        <v>35</v>
      </c>
      <c r="B87" s="6" t="s">
        <v>11</v>
      </c>
      <c r="C87" s="6" t="s">
        <v>97</v>
      </c>
      <c r="D87" s="6" t="s">
        <v>13</v>
      </c>
      <c r="E87" s="6"/>
      <c r="F87" s="6" t="s">
        <v>14</v>
      </c>
      <c r="G87" s="6"/>
      <c r="H87" s="6"/>
      <c r="I87" s="6"/>
      <c r="J87" s="6"/>
    </row>
    <row r="88" customFormat="false" ht="15" hidden="false" customHeight="false" outlineLevel="0" collapsed="false">
      <c r="A88" s="5" t="n">
        <v>36</v>
      </c>
      <c r="B88" s="6" t="s">
        <v>11</v>
      </c>
      <c r="C88" s="6" t="s">
        <v>98</v>
      </c>
      <c r="D88" s="6" t="s">
        <v>13</v>
      </c>
      <c r="E88" s="6"/>
      <c r="F88" s="6" t="s">
        <v>14</v>
      </c>
      <c r="G88" s="6"/>
      <c r="H88" s="6"/>
      <c r="I88" s="6"/>
      <c r="J88" s="6"/>
    </row>
    <row r="89" customFormat="false" ht="15" hidden="false" customHeight="false" outlineLevel="0" collapsed="false">
      <c r="A89" s="5" t="n">
        <v>37</v>
      </c>
      <c r="B89" s="6" t="s">
        <v>11</v>
      </c>
      <c r="C89" s="6" t="s">
        <v>99</v>
      </c>
      <c r="D89" s="6" t="s">
        <v>13</v>
      </c>
      <c r="E89" s="6"/>
      <c r="F89" s="6" t="s">
        <v>14</v>
      </c>
      <c r="G89" s="6"/>
      <c r="H89" s="6"/>
      <c r="I89" s="6"/>
      <c r="J89" s="6"/>
    </row>
    <row r="90" customFormat="false" ht="15" hidden="false" customHeight="false" outlineLevel="0" collapsed="false">
      <c r="A90" s="5" t="n">
        <v>38</v>
      </c>
      <c r="B90" s="6" t="s">
        <v>11</v>
      </c>
      <c r="C90" s="6" t="s">
        <v>100</v>
      </c>
      <c r="D90" s="6" t="s">
        <v>13</v>
      </c>
      <c r="E90" s="6"/>
      <c r="F90" s="6" t="s">
        <v>14</v>
      </c>
      <c r="G90" s="6"/>
      <c r="H90" s="6"/>
      <c r="I90" s="6"/>
      <c r="J90" s="6"/>
    </row>
    <row r="91" customFormat="false" ht="15" hidden="false" customHeight="false" outlineLevel="0" collapsed="false">
      <c r="A91" s="5" t="n">
        <v>39</v>
      </c>
      <c r="B91" s="6" t="s">
        <v>11</v>
      </c>
      <c r="C91" s="6" t="s">
        <v>101</v>
      </c>
      <c r="D91" s="6" t="s">
        <v>13</v>
      </c>
      <c r="E91" s="6"/>
      <c r="F91" s="6" t="s">
        <v>14</v>
      </c>
      <c r="G91" s="6"/>
      <c r="H91" s="6"/>
      <c r="I91" s="6"/>
      <c r="J91" s="6"/>
    </row>
    <row r="92" customFormat="false" ht="15" hidden="false" customHeight="false" outlineLevel="0" collapsed="false">
      <c r="A92" s="5" t="n">
        <v>40</v>
      </c>
      <c r="B92" s="6" t="s">
        <v>11</v>
      </c>
      <c r="C92" s="6" t="s">
        <v>102</v>
      </c>
      <c r="D92" s="6" t="s">
        <v>13</v>
      </c>
      <c r="E92" s="6"/>
      <c r="F92" s="6" t="s">
        <v>14</v>
      </c>
      <c r="G92" s="6"/>
      <c r="H92" s="6"/>
      <c r="I92" s="6"/>
      <c r="J92" s="6"/>
    </row>
    <row r="93" customFormat="false" ht="15" hidden="false" customHeight="false" outlineLevel="0" collapsed="false">
      <c r="A93" s="5" t="n">
        <v>41</v>
      </c>
      <c r="B93" s="6" t="s">
        <v>11</v>
      </c>
      <c r="C93" s="6" t="s">
        <v>103</v>
      </c>
      <c r="D93" s="6" t="s">
        <v>13</v>
      </c>
      <c r="E93" s="6"/>
      <c r="F93" s="6" t="s">
        <v>14</v>
      </c>
      <c r="G93" s="6"/>
      <c r="H93" s="6"/>
      <c r="I93" s="6"/>
      <c r="J93" s="6"/>
    </row>
    <row r="94" customFormat="false" ht="15" hidden="false" customHeight="false" outlineLevel="0" collapsed="false">
      <c r="A94" s="5" t="n">
        <v>42</v>
      </c>
      <c r="B94" s="6" t="s">
        <v>11</v>
      </c>
      <c r="C94" s="6" t="s">
        <v>104</v>
      </c>
      <c r="D94" s="6" t="s">
        <v>13</v>
      </c>
      <c r="E94" s="6"/>
      <c r="F94" s="6" t="s">
        <v>14</v>
      </c>
      <c r="G94" s="6"/>
      <c r="H94" s="6"/>
      <c r="I94" s="6"/>
      <c r="J94" s="6"/>
    </row>
    <row r="95" customFormat="false" ht="15" hidden="false" customHeight="false" outlineLevel="0" collapsed="false">
      <c r="A95" s="5" t="n">
        <v>43</v>
      </c>
      <c r="B95" s="6" t="s">
        <v>11</v>
      </c>
      <c r="C95" s="6" t="s">
        <v>105</v>
      </c>
      <c r="D95" s="6" t="s">
        <v>13</v>
      </c>
      <c r="E95" s="6"/>
      <c r="F95" s="6" t="s">
        <v>14</v>
      </c>
      <c r="G95" s="6"/>
      <c r="H95" s="6"/>
      <c r="I95" s="6"/>
      <c r="J95" s="6"/>
    </row>
    <row r="96" customFormat="false" ht="15" hidden="false" customHeight="false" outlineLevel="0" collapsed="false">
      <c r="A96" s="5" t="n">
        <v>44</v>
      </c>
      <c r="B96" s="6" t="s">
        <v>11</v>
      </c>
      <c r="C96" s="6" t="s">
        <v>106</v>
      </c>
      <c r="D96" s="6" t="s">
        <v>13</v>
      </c>
      <c r="E96" s="6"/>
      <c r="F96" s="6" t="s">
        <v>14</v>
      </c>
      <c r="G96" s="6"/>
      <c r="H96" s="6"/>
      <c r="I96" s="6"/>
      <c r="J96" s="6"/>
    </row>
    <row r="97" customFormat="false" ht="15" hidden="false" customHeight="false" outlineLevel="0" collapsed="false">
      <c r="A97" s="5" t="n">
        <v>45</v>
      </c>
      <c r="B97" s="6" t="s">
        <v>11</v>
      </c>
      <c r="C97" s="6" t="s">
        <v>107</v>
      </c>
      <c r="D97" s="6" t="s">
        <v>13</v>
      </c>
      <c r="E97" s="6"/>
      <c r="F97" s="6" t="s">
        <v>14</v>
      </c>
      <c r="G97" s="6"/>
      <c r="H97" s="6"/>
      <c r="I97" s="6"/>
      <c r="J97" s="6"/>
    </row>
    <row r="98" customFormat="false" ht="15" hidden="false" customHeight="false" outlineLevel="0" collapsed="false">
      <c r="A98" s="5" t="n">
        <v>46</v>
      </c>
      <c r="B98" s="6" t="s">
        <v>11</v>
      </c>
      <c r="C98" s="6" t="s">
        <v>108</v>
      </c>
      <c r="D98" s="6" t="s">
        <v>13</v>
      </c>
      <c r="E98" s="6"/>
      <c r="F98" s="6" t="s">
        <v>14</v>
      </c>
      <c r="G98" s="6"/>
      <c r="H98" s="6"/>
      <c r="I98" s="6"/>
      <c r="J98" s="6"/>
    </row>
    <row r="99" customFormat="false" ht="15" hidden="false" customHeight="false" outlineLevel="0" collapsed="false">
      <c r="A99" s="5" t="n">
        <v>47</v>
      </c>
      <c r="B99" s="6" t="s">
        <v>11</v>
      </c>
      <c r="C99" s="6" t="s">
        <v>109</v>
      </c>
      <c r="D99" s="6" t="s">
        <v>13</v>
      </c>
      <c r="E99" s="6"/>
      <c r="F99" s="6" t="s">
        <v>14</v>
      </c>
      <c r="G99" s="6"/>
      <c r="H99" s="6"/>
      <c r="I99" s="6"/>
      <c r="J99" s="6"/>
    </row>
    <row r="100" customFormat="false" ht="15" hidden="false" customHeight="false" outlineLevel="0" collapsed="false">
      <c r="A100" s="5" t="n">
        <v>48</v>
      </c>
      <c r="B100" s="6" t="s">
        <v>11</v>
      </c>
      <c r="C100" s="6" t="s">
        <v>110</v>
      </c>
      <c r="D100" s="6" t="s">
        <v>13</v>
      </c>
      <c r="E100" s="6"/>
      <c r="F100" s="6" t="s">
        <v>14</v>
      </c>
      <c r="G100" s="6"/>
      <c r="H100" s="6"/>
      <c r="I100" s="6"/>
      <c r="J100" s="6"/>
    </row>
    <row r="101" customFormat="false" ht="15" hidden="false" customHeight="false" outlineLevel="0" collapsed="false">
      <c r="A101" s="5" t="n">
        <v>49</v>
      </c>
      <c r="B101" s="6" t="s">
        <v>11</v>
      </c>
      <c r="C101" s="6" t="s">
        <v>111</v>
      </c>
      <c r="D101" s="6" t="s">
        <v>13</v>
      </c>
      <c r="E101" s="6"/>
      <c r="F101" s="6" t="s">
        <v>14</v>
      </c>
      <c r="G101" s="6"/>
      <c r="H101" s="6"/>
      <c r="I101" s="6"/>
      <c r="J101" s="6"/>
    </row>
    <row r="102" customFormat="false" ht="15" hidden="false" customHeight="false" outlineLevel="0" collapsed="false">
      <c r="A102" s="5" t="n">
        <v>50</v>
      </c>
      <c r="B102" s="6" t="s">
        <v>11</v>
      </c>
      <c r="C102" s="6" t="s">
        <v>112</v>
      </c>
      <c r="D102" s="6" t="s">
        <v>13</v>
      </c>
      <c r="E102" s="6"/>
      <c r="F102" s="6" t="s">
        <v>14</v>
      </c>
      <c r="G102" s="6"/>
      <c r="H102" s="6"/>
      <c r="I102" s="6"/>
      <c r="J102" s="6"/>
    </row>
    <row r="103" customFormat="false" ht="15" hidden="false" customHeight="false" outlineLevel="0" collapsed="false">
      <c r="A103" s="5" t="n">
        <v>51</v>
      </c>
      <c r="B103" s="6" t="s">
        <v>11</v>
      </c>
      <c r="C103" s="6" t="s">
        <v>113</v>
      </c>
      <c r="D103" s="6" t="s">
        <v>13</v>
      </c>
      <c r="E103" s="6"/>
      <c r="F103" s="6" t="s">
        <v>14</v>
      </c>
      <c r="G103" s="6"/>
      <c r="H103" s="6"/>
      <c r="I103" s="6"/>
      <c r="J103" s="6"/>
    </row>
    <row r="104" customFormat="false" ht="15" hidden="false" customHeight="false" outlineLevel="0" collapsed="false">
      <c r="A104" s="5" t="n">
        <v>52</v>
      </c>
      <c r="B104" s="6" t="s">
        <v>11</v>
      </c>
      <c r="C104" s="6" t="s">
        <v>114</v>
      </c>
      <c r="D104" s="6" t="s">
        <v>13</v>
      </c>
      <c r="E104" s="6"/>
      <c r="F104" s="6" t="s">
        <v>14</v>
      </c>
      <c r="G104" s="6"/>
      <c r="H104" s="6"/>
      <c r="I104" s="6"/>
      <c r="J104" s="6"/>
    </row>
    <row r="105" customFormat="false" ht="15" hidden="false" customHeight="false" outlineLevel="0" collapsed="false">
      <c r="I105" s="0" t="s">
        <v>58</v>
      </c>
    </row>
    <row r="111" customFormat="false" ht="15" hidden="false" customHeight="false" outlineLevel="0" collapsed="false">
      <c r="B111" s="7" t="s">
        <v>115</v>
      </c>
      <c r="C111" s="7"/>
    </row>
    <row r="112" customFormat="false" ht="15" hidden="false" customHeight="false" outlineLevel="0" collapsed="false">
      <c r="B112" s="0" t="s">
        <v>116</v>
      </c>
      <c r="C112" s="0" t="s">
        <v>117</v>
      </c>
    </row>
    <row r="113" customFormat="false" ht="15" hidden="false" customHeight="false" outlineLevel="0" collapsed="false">
      <c r="B113" s="0" t="s">
        <v>118</v>
      </c>
      <c r="C113" s="0" t="s">
        <v>119</v>
      </c>
    </row>
  </sheetData>
  <mergeCells count="5">
    <mergeCell ref="A1:L1"/>
    <mergeCell ref="A2:L2"/>
    <mergeCell ref="A3:K3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27Z</dcterms:created>
  <dc:creator>Apache POI</dc:creator>
  <dc:description/>
  <dc:language>en-US</dc:language>
  <cp:lastModifiedBy/>
  <cp:revision>0</cp:revision>
  <dc:subject/>
  <dc:title/>
</cp:coreProperties>
</file>