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85">
  <si>
    <t xml:space="preserve">Ítems del llamado READECUACION DEL MERCADO MUNICIPAL DE ABASTO con ID: 317147</t>
  </si>
  <si>
    <t xml:space="preserve">READECUACION DEL MERCADO MUNICIPAL DE ABAS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 TRAZADO , REPLANTEO Y DEMOLICION</t>
  </si>
  <si>
    <t xml:space="preserve">Unidad Medida Global</t>
  </si>
  <si>
    <t xml:space="preserve">1</t>
  </si>
  <si>
    <t xml:space="preserve">72131601-004</t>
  </si>
  <si>
    <t xml:space="preserve">Zapata de Hormigon Armado</t>
  </si>
  <si>
    <t xml:space="preserve">Metros cúbicos</t>
  </si>
  <si>
    <t xml:space="preserve">3,1</t>
  </si>
  <si>
    <t xml:space="preserve">72131601-015</t>
  </si>
  <si>
    <t xml:space="preserve">Pilar Hº Aº 15 x 20 cm</t>
  </si>
  <si>
    <t xml:space="preserve">0,9</t>
  </si>
  <si>
    <t xml:space="preserve">Vigas encadenado inferior 15 x 30</t>
  </si>
  <si>
    <t xml:space="preserve">1,2</t>
  </si>
  <si>
    <t xml:space="preserve"> VigaEncadenado Superior 15 x 30</t>
  </si>
  <si>
    <t xml:space="preserve">72131601-007</t>
  </si>
  <si>
    <t xml:space="preserve">TECHO: Tipo tinglado estruc met con techo transparaente </t>
  </si>
  <si>
    <t xml:space="preserve">Metros cuadrados</t>
  </si>
  <si>
    <t xml:space="preserve">576</t>
  </si>
  <si>
    <t xml:space="preserve">Techo tipo tinglado </t>
  </si>
  <si>
    <t xml:space="preserve">115,2</t>
  </si>
  <si>
    <t xml:space="preserve">Ventilacion eolica</t>
  </si>
  <si>
    <t xml:space="preserve">Unidad</t>
  </si>
  <si>
    <t xml:space="preserve">3</t>
  </si>
  <si>
    <t xml:space="preserve">72131601-009</t>
  </si>
  <si>
    <t xml:space="preserve">Piso ceramico sshh</t>
  </si>
  <si>
    <t xml:space="preserve">42</t>
  </si>
  <si>
    <t xml:space="preserve">Piso ceramico</t>
  </si>
  <si>
    <t xml:space="preserve">1.382,4</t>
  </si>
  <si>
    <t xml:space="preserve">Piso vereda</t>
  </si>
  <si>
    <t xml:space="preserve">318</t>
  </si>
  <si>
    <t xml:space="preserve">Zocalo </t>
  </si>
  <si>
    <t xml:space="preserve">Metro lineal</t>
  </si>
  <si>
    <t xml:space="preserve">558</t>
  </si>
  <si>
    <t xml:space="preserve">REVESTIMIENTO de azulejos blancos 15 x 15 cm</t>
  </si>
  <si>
    <t xml:space="preserve">84,4</t>
  </si>
  <si>
    <t xml:space="preserve">72131601-010</t>
  </si>
  <si>
    <t xml:space="preserve">Puerta accesos (4,00x2,40)</t>
  </si>
  <si>
    <t xml:space="preserve">2</t>
  </si>
  <si>
    <t xml:space="preserve">Puerta acceso laterales</t>
  </si>
  <si>
    <t xml:space="preserve">Puertas locales interno </t>
  </si>
  <si>
    <t xml:space="preserve">28</t>
  </si>
  <si>
    <t xml:space="preserve">Puertas locales externo</t>
  </si>
  <si>
    <t xml:space="preserve">Mamposteria de  ladrillo tipo convoco</t>
  </si>
  <si>
    <t xml:space="preserve">56</t>
  </si>
  <si>
    <t xml:space="preserve">72131601-011</t>
  </si>
  <si>
    <t xml:space="preserve">Caño PVC 1. 1/4"</t>
  </si>
  <si>
    <t xml:space="preserve">68</t>
  </si>
  <si>
    <t xml:space="preserve">Caño PVC 1"</t>
  </si>
  <si>
    <t xml:space="preserve">60</t>
  </si>
  <si>
    <t xml:space="preserve">Caño PVC 3/4"</t>
  </si>
  <si>
    <t xml:space="preserve">120</t>
  </si>
  <si>
    <t xml:space="preserve">Caño PVC 1/2"</t>
  </si>
  <si>
    <t xml:space="preserve">Canilla común de 3/4"</t>
  </si>
  <si>
    <t xml:space="preserve">34</t>
  </si>
  <si>
    <t xml:space="preserve">Canilla de patio de 3/4"</t>
  </si>
  <si>
    <t xml:space="preserve">6</t>
  </si>
  <si>
    <t xml:space="preserve">Boca de luz</t>
  </si>
  <si>
    <t xml:space="preserve">Toma corriente</t>
  </si>
  <si>
    <t xml:space="preserve">64</t>
  </si>
  <si>
    <t xml:space="preserve">Luminaria 2 x 40 (fluorescente)</t>
  </si>
  <si>
    <t xml:space="preserve">Luminaria 1 x 40 (fluorescente)</t>
  </si>
  <si>
    <t xml:space="preserve">24</t>
  </si>
  <si>
    <t xml:space="preserve">72131601-012</t>
  </si>
  <si>
    <t xml:space="preserve">Servicio de pintura de Pared </t>
  </si>
  <si>
    <t xml:space="preserve">2.940</t>
  </si>
  <si>
    <t xml:space="preserve">Servicio de pintura de Canteros interno</t>
  </si>
  <si>
    <t xml:space="preserve">Servicio de pintura de Area verde</t>
  </si>
  <si>
    <t xml:space="preserve">Servicio de pintura de Toten con logo y letras</t>
  </si>
  <si>
    <t xml:space="preserve">72131601-013</t>
  </si>
  <si>
    <t xml:space="preserve">Segu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2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5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25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7</v>
      </c>
      <c r="D14" s="5" t="s">
        <v>25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9</v>
      </c>
      <c r="D15" s="5" t="s">
        <v>40</v>
      </c>
      <c r="E15" s="5" t="s">
        <v>4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42</v>
      </c>
      <c r="D16" s="5" t="s">
        <v>25</v>
      </c>
      <c r="E16" s="5" t="s">
        <v>4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30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7</v>
      </c>
      <c r="D18" s="5" t="s">
        <v>30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8</v>
      </c>
      <c r="D19" s="5" t="s">
        <v>30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50</v>
      </c>
      <c r="D20" s="5" t="s">
        <v>30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51</v>
      </c>
      <c r="D21" s="5" t="s">
        <v>25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40</v>
      </c>
      <c r="E22" s="5" t="s">
        <v>5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40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8</v>
      </c>
      <c r="D24" s="5" t="s">
        <v>40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60</v>
      </c>
      <c r="D25" s="5" t="s">
        <v>40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61</v>
      </c>
      <c r="D26" s="5" t="s">
        <v>30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63</v>
      </c>
      <c r="D27" s="5" t="s">
        <v>30</v>
      </c>
      <c r="E27" s="5" t="s">
        <v>6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65</v>
      </c>
      <c r="D28" s="5" t="s">
        <v>30</v>
      </c>
      <c r="E28" s="5" t="s">
        <v>3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66</v>
      </c>
      <c r="D29" s="5" t="s">
        <v>30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68</v>
      </c>
      <c r="D30" s="5" t="s">
        <v>30</v>
      </c>
      <c r="E30" s="5" t="s">
        <v>3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69</v>
      </c>
      <c r="D31" s="5" t="s">
        <v>30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25</v>
      </c>
      <c r="E32" s="5" t="s">
        <v>7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4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5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7</v>
      </c>
      <c r="D36" s="5" t="s">
        <v>78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79</v>
      </c>
    </row>
    <row r="43" customFormat="false" ht="15" hidden="false" customHeight="false" outlineLevel="0" collapsed="false">
      <c r="B43" s="6" t="s">
        <v>80</v>
      </c>
      <c r="C43" s="6"/>
    </row>
    <row r="44" customFormat="false" ht="15" hidden="false" customHeight="false" outlineLevel="0" collapsed="false">
      <c r="B44" s="0" t="s">
        <v>81</v>
      </c>
      <c r="C44" s="0" t="s">
        <v>82</v>
      </c>
    </row>
    <row r="45" customFormat="false" ht="15" hidden="false" customHeight="false" outlineLevel="0" collapsed="false">
      <c r="B45" s="0" t="s">
        <v>83</v>
      </c>
      <c r="C45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2:27:34Z</dcterms:created>
  <dc:creator>Apache POI</dc:creator>
  <dc:description/>
  <dc:language>en-US</dc:language>
  <cp:lastModifiedBy/>
  <cp:revision>0</cp:revision>
  <dc:subject/>
  <dc:title/>
</cp:coreProperties>
</file>